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navPrg" sheetId="1" state="visible" r:id="rId2"/>
    <sheet name="Teblig" sheetId="2" state="visible" r:id="rId3"/>
  </sheets>
  <definedNames>
    <definedName function="false" hidden="false" localSheetId="0" name="_xlnm.Print_Area" vbProcedure="false">SınavPrg!$A$1:$M$28</definedName>
    <definedName function="false" hidden="false" localSheetId="0" name="_xlnm.Print_Titles" vbProcedure="false">SınavPrg!$1:$2</definedName>
    <definedName function="false" hidden="false" localSheetId="1" name="_xlnm.Print_Titles" vbProcedure="false">Teblig!$1:$2</definedName>
    <definedName function="false" hidden="false" localSheetId="0" name="Print_Area" vbProcedure="false">SınavPrg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GAZİ MESLEKİ VE TEKNİK ANADOLU LİSESİ MESLEKİ EĞİTİM MERKEZİ  
2023-2024 EĞİTİM ÖĞRETİM YILI EKİM  DÖNEMİ 
USTALIK TELAFİ UYGULAMA (BECERİ) SINAV PROGRAMI VE GÖREVLİ LİSTESİ</t>
  </si>
  <si>
    <t xml:space="preserve">SIRA</t>
  </si>
  <si>
    <t xml:space="preserve">TARİH</t>
  </si>
  <si>
    <t xml:space="preserve">SAAT</t>
  </si>
  <si>
    <t xml:space="preserve">SINAV ADI</t>
  </si>
  <si>
    <t xml:space="preserve">ALAN</t>
  </si>
  <si>
    <t xml:space="preserve">DAL</t>
  </si>
  <si>
    <t xml:space="preserve">ÖĞRENCİ SAYISI</t>
  </si>
  <si>
    <t xml:space="preserve">SINAV 
TÜRÜ</t>
  </si>
  <si>
    <t xml:space="preserve">ÜYE 1</t>
  </si>
  <si>
    <t xml:space="preserve">ÜYE 2</t>
  </si>
  <si>
    <t xml:space="preserve">ÜYE 3</t>
  </si>
  <si>
    <t xml:space="preserve">GÖZCÜ </t>
  </si>
  <si>
    <t xml:space="preserve">DERSLİK</t>
  </si>
  <si>
    <t xml:space="preserve">2.12.2024 PAZARTESİ</t>
  </si>
  <si>
    <t xml:space="preserve">16.45</t>
  </si>
  <si>
    <t xml:space="preserve">PRATİK SINAV (Ustalık)</t>
  </si>
  <si>
    <t xml:space="preserve">YİYECEK İÇECEK HİZMETLERİ</t>
  </si>
  <si>
    <t xml:space="preserve">FIRINCILIK</t>
  </si>
  <si>
    <t xml:space="preserve">USTALIK</t>
  </si>
  <si>
    <t xml:space="preserve">SEMRA ÇINAR DENİZ</t>
  </si>
  <si>
    <t xml:space="preserve">KADRİYE YALÇIN</t>
  </si>
  <si>
    <t xml:space="preserve">YOK
(İŞLETME TEMSİLCİSİ)
</t>
  </si>
  <si>
    <t xml:space="preserve">SEMA KUTLU</t>
  </si>
  <si>
    <t xml:space="preserve">GAZİ MESLEKİ VE TEKNİK ANADOLU LİSESİ</t>
  </si>
  <si>
    <t xml:space="preserve">GÜZELLİK VE SAÇ BAKIM HİZMETLERİ</t>
  </si>
  <si>
    <t xml:space="preserve">CİLT BAKIMI VE MAKYAJ 1</t>
  </si>
  <si>
    <t xml:space="preserve">ALEV AKBAŞ</t>
  </si>
  <si>
    <t xml:space="preserve">DÜRDANE UĞURLU</t>
  </si>
  <si>
    <t xml:space="preserve">SERPİL YETİŞEN
(İŞLETME TEMSİLCİSİ)
</t>
  </si>
  <si>
    <t xml:space="preserve">MERYEM GÖKTAŞ</t>
  </si>
  <si>
    <t xml:space="preserve">MODA TASARIMI</t>
  </si>
  <si>
    <t xml:space="preserve">KADIN TERZİLİĞİ</t>
  </si>
  <si>
    <t xml:space="preserve">SADİYE ÇAPAN</t>
  </si>
  <si>
    <t xml:space="preserve">FATMA GÜNTÜLÜ CEYLAN</t>
  </si>
  <si>
    <t xml:space="preserve">ALPER OTUZOĞLU</t>
  </si>
  <si>
    <t xml:space="preserve">3.12.2024        SALI</t>
  </si>
  <si>
    <t xml:space="preserve">AŞÇILIK</t>
  </si>
  <si>
    <t xml:space="preserve">SEDA KURTÇU</t>
  </si>
  <si>
    <t xml:space="preserve">ARİF BALKAYA</t>
  </si>
  <si>
    <t xml:space="preserve">CİLT BAKIMI VE MAKYAJ 2</t>
  </si>
  <si>
    <t xml:space="preserve">MELİKE AKSOY</t>
  </si>
  <si>
    <t xml:space="preserve">EMİNE SOGUR</t>
  </si>
  <si>
    <t xml:space="preserve">4.12.2024 ÇARŞAMBA</t>
  </si>
  <si>
    <t xml:space="preserve">KANTİN İŞLETMECİLİĞİ</t>
  </si>
  <si>
    <t xml:space="preserve">OLGUN UĞURLU</t>
  </si>
  <si>
    <t xml:space="preserve">CİLT BAKIMI VE MAKYAJ 3</t>
  </si>
  <si>
    <t xml:space="preserve">BERNA KOCA</t>
  </si>
  <si>
    <t xml:space="preserve">SEHER RENDA</t>
  </si>
  <si>
    <t xml:space="preserve">5.12.2024 PERŞEMBE</t>
  </si>
  <si>
    <t xml:space="preserve">CİLT BAKIMI VE MAKYAJ 4</t>
  </si>
  <si>
    <t xml:space="preserve">NURAY ŞAHİN</t>
  </si>
  <si>
    <t xml:space="preserve">PASTA VE TATLI YAPIMI</t>
  </si>
  <si>
    <t xml:space="preserve">KADIN KUAFÖRLÜĞÜ 1</t>
  </si>
  <si>
    <t xml:space="preserve">NİLGÜN NURDERE</t>
  </si>
  <si>
    <t xml:space="preserve">EMEL BAĞCI</t>
  </si>
  <si>
    <t xml:space="preserve">SERPİL KOÇ
(İŞLETME TEMSİLCİSİ)
</t>
  </si>
  <si>
    <t xml:space="preserve">6.12.2024      CUMA</t>
  </si>
  <si>
    <t xml:space="preserve">CİLT BAKIMI VE MAKYAJ 5</t>
  </si>
  <si>
    <t xml:space="preserve">6.12.2024       CUMA</t>
  </si>
  <si>
    <t xml:space="preserve">PRATİK SINAV (Kalfalık)</t>
  </si>
  <si>
    <t xml:space="preserve">KALFALIK</t>
  </si>
  <si>
    <t xml:space="preserve">KADIN KUAFÖRLÜĞÜ 2</t>
  </si>
  <si>
    <t xml:space="preserve">7.12.2024 CUMARTESİ</t>
  </si>
  <si>
    <t xml:space="preserve">09.00</t>
  </si>
  <si>
    <t xml:space="preserve">TEORİK SINAV (Kalfalık)</t>
  </si>
  <si>
    <t xml:space="preserve">2 NOLU AÇIK CEZA İNFAZ KURUMU (Cezaevi)</t>
  </si>
  <si>
    <t xml:space="preserve">ERKEK KUAFÖRLÜĞÜ</t>
  </si>
  <si>
    <t xml:space="preserve">HÜLYA GENÇ  TÜRKYILMAZ</t>
  </si>
  <si>
    <t xml:space="preserve">10.00</t>
  </si>
  <si>
    <t xml:space="preserve">9.12.2024 PAZARTESİ</t>
  </si>
  <si>
    <t xml:space="preserve">CİLT BAKIMI VE MAKYAJ 6</t>
  </si>
  <si>
    <t xml:space="preserve">ELMAS KILIÇ</t>
  </si>
  <si>
    <t xml:space="preserve">10.12.2024      SALI</t>
  </si>
  <si>
    <t xml:space="preserve">CİLT BAKIMI VE MAKYAJ 7</t>
  </si>
  <si>
    <t xml:space="preserve">FİGEN SAKA</t>
  </si>
  <si>
    <t xml:space="preserve">11.12.2024  ÇARŞAMBA</t>
  </si>
  <si>
    <t xml:space="preserve">CİLT BAKIMI VE MAKYAJ 8</t>
  </si>
  <si>
    <t xml:space="preserve">12.12.2024  PERŞEMBE</t>
  </si>
  <si>
    <t xml:space="preserve">ERKEK KUAFÖRLÜĞÜ 1</t>
  </si>
  <si>
    <t xml:space="preserve">BARIŞ ÇELEBİ</t>
  </si>
  <si>
    <t xml:space="preserve">CAFER ÇİZMELİOĞLU
(İŞLETME TEMSİLCİSİ)
</t>
  </si>
  <si>
    <t xml:space="preserve">13.12.2024     CUMA</t>
  </si>
  <si>
    <t xml:space="preserve">KADIN KUAFÖRLÜĞÜ </t>
  </si>
  <si>
    <t xml:space="preserve">ERKEK KUAFÖRLÜĞÜ 2</t>
  </si>
  <si>
    <t xml:space="preserve">ESRA BACAKOĞLU</t>
  </si>
  <si>
    <t xml:space="preserve">SINAV
TÜRÜ</t>
  </si>
  <si>
    <t xml:space="preserve">SINAV GÖREVLİSİ</t>
  </si>
  <si>
    <t xml:space="preserve">GÖREVİ</t>
  </si>
  <si>
    <t xml:space="preserve">TEBLİĞ 
TARİHİ</t>
  </si>
  <si>
    <t xml:space="preserve">İMZA</t>
  </si>
  <si>
    <t xml:space="preserve">GÖREVE
 GELİŞ 
SAATİ</t>
  </si>
  <si>
    <t xml:space="preserve">GÖREVE 
GELİŞ İMZASI</t>
  </si>
  <si>
    <t xml:space="preserve">EVRAK 
TESLİM 
SAATİ</t>
  </si>
  <si>
    <t xml:space="preserve">EVRAK 
TESLİM İMZASI</t>
  </si>
  <si>
    <t xml:space="preserve">KOMİSYON</t>
  </si>
  <si>
    <t xml:space="preserve">GÖZET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;@"/>
    <numFmt numFmtId="167" formatCode="@"/>
    <numFmt numFmtId="168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4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28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28.85"/>
    <col collapsed="false" customWidth="true" hidden="false" outlineLevel="0" max="6" min="6" style="1" width="35.85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32.28"/>
    <col collapsed="false" customWidth="true" hidden="false" outlineLevel="0" max="10" min="10" style="1" width="30.56"/>
    <col collapsed="false" customWidth="true" hidden="false" outlineLevel="0" max="11" min="11" style="1" width="15.41"/>
    <col collapsed="false" customWidth="true" hidden="false" outlineLevel="0" max="12" min="12" style="1" width="21.7"/>
    <col collapsed="false" customWidth="true" hidden="false" outlineLevel="0" max="13" min="13" style="1" width="33.28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60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12" t="s">
        <v>18</v>
      </c>
      <c r="G3" s="13" t="n">
        <v>1</v>
      </c>
      <c r="H3" s="10" t="s">
        <v>19</v>
      </c>
      <c r="I3" s="14" t="s">
        <v>20</v>
      </c>
      <c r="J3" s="15" t="s">
        <v>21</v>
      </c>
      <c r="K3" s="16" t="s">
        <v>22</v>
      </c>
      <c r="L3" s="17" t="s">
        <v>23</v>
      </c>
      <c r="M3" s="18" t="s">
        <v>24</v>
      </c>
    </row>
    <row r="4" customFormat="false" ht="60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1" t="s">
        <v>25</v>
      </c>
      <c r="F4" s="12" t="s">
        <v>26</v>
      </c>
      <c r="G4" s="13" t="n">
        <v>4</v>
      </c>
      <c r="H4" s="10" t="s">
        <v>19</v>
      </c>
      <c r="I4" s="14" t="s">
        <v>27</v>
      </c>
      <c r="J4" s="15" t="s">
        <v>28</v>
      </c>
      <c r="K4" s="16" t="s">
        <v>29</v>
      </c>
      <c r="L4" s="17" t="s">
        <v>30</v>
      </c>
      <c r="M4" s="18" t="s">
        <v>24</v>
      </c>
    </row>
    <row r="5" customFormat="false" ht="60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6</v>
      </c>
      <c r="E5" s="11" t="s">
        <v>31</v>
      </c>
      <c r="F5" s="12" t="s">
        <v>32</v>
      </c>
      <c r="G5" s="13" t="n">
        <v>2</v>
      </c>
      <c r="H5" s="10" t="s">
        <v>19</v>
      </c>
      <c r="I5" s="14" t="s">
        <v>33</v>
      </c>
      <c r="J5" s="15" t="s">
        <v>34</v>
      </c>
      <c r="K5" s="16" t="s">
        <v>22</v>
      </c>
      <c r="L5" s="17" t="s">
        <v>35</v>
      </c>
      <c r="M5" s="18" t="s">
        <v>24</v>
      </c>
    </row>
    <row r="6" customFormat="false" ht="60" hidden="false" customHeight="true" outlineLevel="0" collapsed="false">
      <c r="A6" s="7" t="n">
        <v>4</v>
      </c>
      <c r="B6" s="8" t="s">
        <v>36</v>
      </c>
      <c r="C6" s="9" t="s">
        <v>15</v>
      </c>
      <c r="D6" s="10" t="s">
        <v>16</v>
      </c>
      <c r="E6" s="11" t="s">
        <v>17</v>
      </c>
      <c r="F6" s="12" t="s">
        <v>37</v>
      </c>
      <c r="G6" s="13" t="n">
        <v>4</v>
      </c>
      <c r="H6" s="10" t="s">
        <v>19</v>
      </c>
      <c r="I6" s="14" t="s">
        <v>21</v>
      </c>
      <c r="J6" s="15" t="s">
        <v>38</v>
      </c>
      <c r="K6" s="16" t="s">
        <v>22</v>
      </c>
      <c r="L6" s="17" t="s">
        <v>39</v>
      </c>
      <c r="M6" s="18" t="s">
        <v>24</v>
      </c>
    </row>
    <row r="7" customFormat="false" ht="60" hidden="false" customHeight="true" outlineLevel="0" collapsed="false">
      <c r="A7" s="7" t="n">
        <v>5</v>
      </c>
      <c r="B7" s="8" t="s">
        <v>36</v>
      </c>
      <c r="C7" s="9" t="s">
        <v>15</v>
      </c>
      <c r="D7" s="10" t="s">
        <v>16</v>
      </c>
      <c r="E7" s="11" t="s">
        <v>25</v>
      </c>
      <c r="F7" s="12" t="s">
        <v>40</v>
      </c>
      <c r="G7" s="13" t="n">
        <v>4</v>
      </c>
      <c r="H7" s="10" t="s">
        <v>19</v>
      </c>
      <c r="I7" s="14" t="s">
        <v>27</v>
      </c>
      <c r="J7" s="15" t="s">
        <v>41</v>
      </c>
      <c r="K7" s="16" t="s">
        <v>29</v>
      </c>
      <c r="L7" s="17" t="s">
        <v>42</v>
      </c>
      <c r="M7" s="18" t="s">
        <v>24</v>
      </c>
    </row>
    <row r="8" customFormat="false" ht="60" hidden="false" customHeight="true" outlineLevel="0" collapsed="false">
      <c r="A8" s="7" t="n">
        <v>6</v>
      </c>
      <c r="B8" s="8" t="s">
        <v>43</v>
      </c>
      <c r="C8" s="9" t="s">
        <v>15</v>
      </c>
      <c r="D8" s="10" t="s">
        <v>16</v>
      </c>
      <c r="E8" s="11" t="s">
        <v>17</v>
      </c>
      <c r="F8" s="12" t="s">
        <v>44</v>
      </c>
      <c r="G8" s="13" t="n">
        <v>2</v>
      </c>
      <c r="H8" s="10" t="s">
        <v>19</v>
      </c>
      <c r="I8" s="14" t="s">
        <v>38</v>
      </c>
      <c r="J8" s="15" t="s">
        <v>39</v>
      </c>
      <c r="K8" s="16" t="s">
        <v>22</v>
      </c>
      <c r="L8" s="17" t="s">
        <v>45</v>
      </c>
      <c r="M8" s="18" t="s">
        <v>24</v>
      </c>
    </row>
    <row r="9" customFormat="false" ht="60" hidden="false" customHeight="true" outlineLevel="0" collapsed="false">
      <c r="A9" s="7" t="n">
        <v>7</v>
      </c>
      <c r="B9" s="8" t="s">
        <v>43</v>
      </c>
      <c r="C9" s="9" t="s">
        <v>15</v>
      </c>
      <c r="D9" s="10" t="s">
        <v>16</v>
      </c>
      <c r="E9" s="11" t="s">
        <v>25</v>
      </c>
      <c r="F9" s="12" t="s">
        <v>46</v>
      </c>
      <c r="G9" s="13" t="n">
        <v>4</v>
      </c>
      <c r="H9" s="10" t="s">
        <v>19</v>
      </c>
      <c r="I9" s="14" t="s">
        <v>27</v>
      </c>
      <c r="J9" s="15" t="s">
        <v>47</v>
      </c>
      <c r="K9" s="16" t="s">
        <v>29</v>
      </c>
      <c r="L9" s="17" t="s">
        <v>48</v>
      </c>
      <c r="M9" s="18" t="s">
        <v>24</v>
      </c>
    </row>
    <row r="10" customFormat="false" ht="60" hidden="false" customHeight="true" outlineLevel="0" collapsed="false">
      <c r="A10" s="7" t="n">
        <v>8</v>
      </c>
      <c r="B10" s="8" t="s">
        <v>49</v>
      </c>
      <c r="C10" s="9" t="s">
        <v>15</v>
      </c>
      <c r="D10" s="10" t="s">
        <v>16</v>
      </c>
      <c r="E10" s="11" t="s">
        <v>25</v>
      </c>
      <c r="F10" s="12" t="s">
        <v>50</v>
      </c>
      <c r="G10" s="13" t="n">
        <v>4</v>
      </c>
      <c r="H10" s="10" t="s">
        <v>19</v>
      </c>
      <c r="I10" s="14" t="s">
        <v>27</v>
      </c>
      <c r="J10" s="15" t="s">
        <v>51</v>
      </c>
      <c r="K10" s="16" t="s">
        <v>29</v>
      </c>
      <c r="L10" s="17" t="s">
        <v>23</v>
      </c>
      <c r="M10" s="18" t="s">
        <v>24</v>
      </c>
    </row>
    <row r="11" customFormat="false" ht="60" hidden="false" customHeight="true" outlineLevel="0" collapsed="false">
      <c r="A11" s="7" t="n">
        <v>9</v>
      </c>
      <c r="B11" s="8" t="s">
        <v>49</v>
      </c>
      <c r="C11" s="9" t="s">
        <v>15</v>
      </c>
      <c r="D11" s="10" t="s">
        <v>16</v>
      </c>
      <c r="E11" s="11" t="s">
        <v>17</v>
      </c>
      <c r="F11" s="12" t="s">
        <v>52</v>
      </c>
      <c r="G11" s="13" t="n">
        <v>2</v>
      </c>
      <c r="H11" s="10" t="s">
        <v>19</v>
      </c>
      <c r="I11" s="14" t="s">
        <v>20</v>
      </c>
      <c r="J11" s="15" t="s">
        <v>21</v>
      </c>
      <c r="K11" s="16" t="s">
        <v>22</v>
      </c>
      <c r="L11" s="17" t="s">
        <v>39</v>
      </c>
      <c r="M11" s="18" t="s">
        <v>24</v>
      </c>
    </row>
    <row r="12" customFormat="false" ht="60" hidden="false" customHeight="true" outlineLevel="0" collapsed="false">
      <c r="A12" s="7" t="n">
        <v>10</v>
      </c>
      <c r="B12" s="8" t="s">
        <v>49</v>
      </c>
      <c r="C12" s="9" t="s">
        <v>15</v>
      </c>
      <c r="D12" s="10" t="s">
        <v>16</v>
      </c>
      <c r="E12" s="11" t="s">
        <v>25</v>
      </c>
      <c r="F12" s="12" t="s">
        <v>53</v>
      </c>
      <c r="G12" s="13" t="n">
        <v>5</v>
      </c>
      <c r="H12" s="10" t="s">
        <v>19</v>
      </c>
      <c r="I12" s="14" t="s">
        <v>54</v>
      </c>
      <c r="J12" s="15" t="s">
        <v>55</v>
      </c>
      <c r="K12" s="16" t="s">
        <v>56</v>
      </c>
      <c r="L12" s="17" t="s">
        <v>35</v>
      </c>
      <c r="M12" s="18" t="s">
        <v>24</v>
      </c>
    </row>
    <row r="13" customFormat="false" ht="60" hidden="false" customHeight="true" outlineLevel="0" collapsed="false">
      <c r="A13" s="7" t="n">
        <v>11</v>
      </c>
      <c r="B13" s="8" t="s">
        <v>57</v>
      </c>
      <c r="C13" s="9" t="s">
        <v>15</v>
      </c>
      <c r="D13" s="10" t="s">
        <v>16</v>
      </c>
      <c r="E13" s="11" t="s">
        <v>25</v>
      </c>
      <c r="F13" s="12" t="s">
        <v>58</v>
      </c>
      <c r="G13" s="13" t="n">
        <v>4</v>
      </c>
      <c r="H13" s="10" t="s">
        <v>19</v>
      </c>
      <c r="I13" s="14" t="s">
        <v>27</v>
      </c>
      <c r="J13" s="15" t="s">
        <v>47</v>
      </c>
      <c r="K13" s="16" t="s">
        <v>29</v>
      </c>
      <c r="L13" s="17" t="s">
        <v>48</v>
      </c>
      <c r="M13" s="18" t="s">
        <v>24</v>
      </c>
    </row>
    <row r="14" customFormat="false" ht="60" hidden="false" customHeight="true" outlineLevel="0" collapsed="false">
      <c r="A14" s="7" t="n">
        <v>12</v>
      </c>
      <c r="B14" s="8" t="s">
        <v>59</v>
      </c>
      <c r="C14" s="9" t="s">
        <v>15</v>
      </c>
      <c r="D14" s="10" t="s">
        <v>60</v>
      </c>
      <c r="E14" s="11" t="s">
        <v>17</v>
      </c>
      <c r="F14" s="12" t="s">
        <v>37</v>
      </c>
      <c r="G14" s="13" t="n">
        <v>2</v>
      </c>
      <c r="H14" s="10" t="s">
        <v>61</v>
      </c>
      <c r="I14" s="14" t="s">
        <v>20</v>
      </c>
      <c r="J14" s="15" t="s">
        <v>38</v>
      </c>
      <c r="K14" s="16" t="s">
        <v>22</v>
      </c>
      <c r="L14" s="17" t="s">
        <v>45</v>
      </c>
      <c r="M14" s="18" t="s">
        <v>24</v>
      </c>
    </row>
    <row r="15" customFormat="false" ht="60" hidden="false" customHeight="true" outlineLevel="0" collapsed="false">
      <c r="A15" s="7" t="n">
        <v>13</v>
      </c>
      <c r="B15" s="8" t="s">
        <v>57</v>
      </c>
      <c r="C15" s="9" t="s">
        <v>15</v>
      </c>
      <c r="D15" s="10" t="s">
        <v>16</v>
      </c>
      <c r="E15" s="11" t="s">
        <v>25</v>
      </c>
      <c r="F15" s="12" t="s">
        <v>62</v>
      </c>
      <c r="G15" s="13" t="n">
        <v>4</v>
      </c>
      <c r="H15" s="10" t="s">
        <v>19</v>
      </c>
      <c r="I15" s="14" t="s">
        <v>54</v>
      </c>
      <c r="J15" s="15" t="s">
        <v>28</v>
      </c>
      <c r="K15" s="16" t="s">
        <v>56</v>
      </c>
      <c r="L15" s="17" t="s">
        <v>42</v>
      </c>
      <c r="M15" s="18" t="s">
        <v>24</v>
      </c>
    </row>
    <row r="16" customFormat="false" ht="60" hidden="false" customHeight="true" outlineLevel="0" collapsed="false">
      <c r="A16" s="7" t="n">
        <v>14</v>
      </c>
      <c r="B16" s="8" t="s">
        <v>63</v>
      </c>
      <c r="C16" s="19" t="s">
        <v>64</v>
      </c>
      <c r="D16" s="10" t="s">
        <v>65</v>
      </c>
      <c r="E16" s="11" t="s">
        <v>17</v>
      </c>
      <c r="F16" s="12" t="s">
        <v>18</v>
      </c>
      <c r="G16" s="13" t="n">
        <v>4</v>
      </c>
      <c r="H16" s="10" t="s">
        <v>61</v>
      </c>
      <c r="I16" s="14" t="s">
        <v>20</v>
      </c>
      <c r="J16" s="15" t="s">
        <v>35</v>
      </c>
      <c r="K16" s="16" t="s">
        <v>22</v>
      </c>
      <c r="L16" s="17" t="s">
        <v>30</v>
      </c>
      <c r="M16" s="18" t="s">
        <v>66</v>
      </c>
    </row>
    <row r="17" customFormat="false" ht="60" hidden="false" customHeight="true" outlineLevel="0" collapsed="false">
      <c r="A17" s="7" t="n">
        <v>15</v>
      </c>
      <c r="B17" s="8" t="s">
        <v>63</v>
      </c>
      <c r="C17" s="19" t="s">
        <v>64</v>
      </c>
      <c r="D17" s="10" t="s">
        <v>65</v>
      </c>
      <c r="E17" s="11" t="s">
        <v>17</v>
      </c>
      <c r="F17" s="12" t="s">
        <v>44</v>
      </c>
      <c r="G17" s="13" t="n">
        <v>1</v>
      </c>
      <c r="H17" s="10" t="s">
        <v>61</v>
      </c>
      <c r="I17" s="14" t="s">
        <v>38</v>
      </c>
      <c r="J17" s="15" t="s">
        <v>21</v>
      </c>
      <c r="K17" s="16" t="s">
        <v>22</v>
      </c>
      <c r="L17" s="17" t="s">
        <v>48</v>
      </c>
      <c r="M17" s="18" t="s">
        <v>66</v>
      </c>
    </row>
    <row r="18" s="20" customFormat="true" ht="60" hidden="false" customHeight="true" outlineLevel="0" collapsed="false">
      <c r="A18" s="7" t="n">
        <v>16</v>
      </c>
      <c r="B18" s="8" t="s">
        <v>63</v>
      </c>
      <c r="C18" s="19" t="s">
        <v>64</v>
      </c>
      <c r="D18" s="10" t="s">
        <v>65</v>
      </c>
      <c r="E18" s="11" t="s">
        <v>25</v>
      </c>
      <c r="F18" s="12" t="s">
        <v>67</v>
      </c>
      <c r="G18" s="13" t="n">
        <v>1</v>
      </c>
      <c r="H18" s="10" t="s">
        <v>61</v>
      </c>
      <c r="I18" s="14" t="s">
        <v>27</v>
      </c>
      <c r="J18" s="15" t="s">
        <v>68</v>
      </c>
      <c r="K18" s="16" t="s">
        <v>22</v>
      </c>
      <c r="L18" s="17" t="s">
        <v>45</v>
      </c>
      <c r="M18" s="16" t="s">
        <v>66</v>
      </c>
    </row>
    <row r="19" customFormat="false" ht="60" hidden="false" customHeight="true" outlineLevel="0" collapsed="false">
      <c r="A19" s="7" t="n">
        <v>17</v>
      </c>
      <c r="B19" s="8" t="s">
        <v>63</v>
      </c>
      <c r="C19" s="21" t="s">
        <v>69</v>
      </c>
      <c r="D19" s="10" t="s">
        <v>60</v>
      </c>
      <c r="E19" s="11" t="s">
        <v>17</v>
      </c>
      <c r="F19" s="12" t="s">
        <v>18</v>
      </c>
      <c r="G19" s="13" t="n">
        <v>4</v>
      </c>
      <c r="H19" s="10" t="s">
        <v>61</v>
      </c>
      <c r="I19" s="14" t="s">
        <v>20</v>
      </c>
      <c r="J19" s="15" t="s">
        <v>35</v>
      </c>
      <c r="K19" s="16" t="s">
        <v>22</v>
      </c>
      <c r="L19" s="17" t="s">
        <v>30</v>
      </c>
      <c r="M19" s="18" t="s">
        <v>66</v>
      </c>
    </row>
    <row r="20" customFormat="false" ht="60" hidden="false" customHeight="true" outlineLevel="0" collapsed="false">
      <c r="A20" s="7" t="n">
        <v>18</v>
      </c>
      <c r="B20" s="8" t="s">
        <v>63</v>
      </c>
      <c r="C20" s="21" t="s">
        <v>69</v>
      </c>
      <c r="D20" s="10" t="s">
        <v>60</v>
      </c>
      <c r="E20" s="11" t="s">
        <v>17</v>
      </c>
      <c r="F20" s="12" t="s">
        <v>44</v>
      </c>
      <c r="G20" s="13" t="n">
        <v>1</v>
      </c>
      <c r="H20" s="10" t="s">
        <v>61</v>
      </c>
      <c r="I20" s="14" t="s">
        <v>38</v>
      </c>
      <c r="J20" s="15" t="s">
        <v>21</v>
      </c>
      <c r="K20" s="16" t="s">
        <v>22</v>
      </c>
      <c r="L20" s="17" t="s">
        <v>48</v>
      </c>
      <c r="M20" s="18" t="s">
        <v>66</v>
      </c>
    </row>
    <row r="21" s="20" customFormat="true" ht="60" hidden="false" customHeight="true" outlineLevel="0" collapsed="false">
      <c r="A21" s="7" t="n">
        <v>19</v>
      </c>
      <c r="B21" s="8" t="s">
        <v>63</v>
      </c>
      <c r="C21" s="21" t="s">
        <v>69</v>
      </c>
      <c r="D21" s="10" t="s">
        <v>60</v>
      </c>
      <c r="E21" s="11" t="s">
        <v>25</v>
      </c>
      <c r="F21" s="12" t="s">
        <v>67</v>
      </c>
      <c r="G21" s="13" t="n">
        <v>1</v>
      </c>
      <c r="H21" s="10" t="s">
        <v>61</v>
      </c>
      <c r="I21" s="14" t="s">
        <v>27</v>
      </c>
      <c r="J21" s="15" t="s">
        <v>68</v>
      </c>
      <c r="K21" s="16" t="s">
        <v>22</v>
      </c>
      <c r="L21" s="17" t="s">
        <v>45</v>
      </c>
      <c r="M21" s="16" t="s">
        <v>66</v>
      </c>
    </row>
    <row r="22" customFormat="false" ht="60" hidden="false" customHeight="true" outlineLevel="0" collapsed="false">
      <c r="A22" s="7" t="n">
        <v>20</v>
      </c>
      <c r="B22" s="8" t="s">
        <v>70</v>
      </c>
      <c r="C22" s="9" t="s">
        <v>15</v>
      </c>
      <c r="D22" s="10" t="s">
        <v>16</v>
      </c>
      <c r="E22" s="11" t="s">
        <v>25</v>
      </c>
      <c r="F22" s="12" t="s">
        <v>71</v>
      </c>
      <c r="G22" s="13" t="n">
        <v>4</v>
      </c>
      <c r="H22" s="10" t="s">
        <v>19</v>
      </c>
      <c r="I22" s="14" t="s">
        <v>27</v>
      </c>
      <c r="J22" s="15" t="s">
        <v>47</v>
      </c>
      <c r="K22" s="16" t="s">
        <v>29</v>
      </c>
      <c r="L22" s="17" t="s">
        <v>72</v>
      </c>
      <c r="M22" s="18" t="s">
        <v>24</v>
      </c>
    </row>
    <row r="23" customFormat="false" ht="60" hidden="false" customHeight="true" outlineLevel="0" collapsed="false">
      <c r="A23" s="7" t="n">
        <v>21</v>
      </c>
      <c r="B23" s="8" t="s">
        <v>73</v>
      </c>
      <c r="C23" s="9" t="s">
        <v>15</v>
      </c>
      <c r="D23" s="10" t="s">
        <v>16</v>
      </c>
      <c r="E23" s="11" t="s">
        <v>25</v>
      </c>
      <c r="F23" s="12" t="s">
        <v>74</v>
      </c>
      <c r="G23" s="13" t="n">
        <v>4</v>
      </c>
      <c r="H23" s="10" t="s">
        <v>19</v>
      </c>
      <c r="I23" s="14" t="s">
        <v>27</v>
      </c>
      <c r="J23" s="15" t="s">
        <v>75</v>
      </c>
      <c r="K23" s="16" t="s">
        <v>29</v>
      </c>
      <c r="L23" s="17" t="s">
        <v>23</v>
      </c>
      <c r="M23" s="18" t="s">
        <v>24</v>
      </c>
    </row>
    <row r="24" customFormat="false" ht="60" hidden="false" customHeight="true" outlineLevel="0" collapsed="false">
      <c r="A24" s="7" t="n">
        <v>22</v>
      </c>
      <c r="B24" s="8" t="s">
        <v>76</v>
      </c>
      <c r="C24" s="9" t="s">
        <v>15</v>
      </c>
      <c r="D24" s="10" t="s">
        <v>16</v>
      </c>
      <c r="E24" s="11" t="s">
        <v>25</v>
      </c>
      <c r="F24" s="12" t="s">
        <v>77</v>
      </c>
      <c r="G24" s="13" t="n">
        <v>4</v>
      </c>
      <c r="H24" s="10" t="s">
        <v>19</v>
      </c>
      <c r="I24" s="14" t="s">
        <v>27</v>
      </c>
      <c r="J24" s="15" t="s">
        <v>47</v>
      </c>
      <c r="K24" s="16" t="s">
        <v>29</v>
      </c>
      <c r="L24" s="17" t="s">
        <v>72</v>
      </c>
      <c r="M24" s="18" t="s">
        <v>24</v>
      </c>
    </row>
    <row r="25" customFormat="false" ht="60" hidden="false" customHeight="true" outlineLevel="0" collapsed="false">
      <c r="A25" s="7" t="n">
        <v>23</v>
      </c>
      <c r="B25" s="8" t="s">
        <v>78</v>
      </c>
      <c r="C25" s="9" t="s">
        <v>15</v>
      </c>
      <c r="D25" s="10" t="s">
        <v>16</v>
      </c>
      <c r="E25" s="11" t="s">
        <v>25</v>
      </c>
      <c r="F25" s="12" t="s">
        <v>79</v>
      </c>
      <c r="G25" s="13" t="n">
        <v>5</v>
      </c>
      <c r="H25" s="10" t="s">
        <v>19</v>
      </c>
      <c r="I25" s="14" t="s">
        <v>54</v>
      </c>
      <c r="J25" s="15" t="s">
        <v>80</v>
      </c>
      <c r="K25" s="16" t="s">
        <v>81</v>
      </c>
      <c r="L25" s="17" t="s">
        <v>42</v>
      </c>
      <c r="M25" s="18" t="s">
        <v>24</v>
      </c>
    </row>
    <row r="26" customFormat="false" ht="60" hidden="false" customHeight="true" outlineLevel="0" collapsed="false">
      <c r="A26" s="7" t="n">
        <v>24</v>
      </c>
      <c r="B26" s="8" t="s">
        <v>82</v>
      </c>
      <c r="C26" s="9" t="s">
        <v>15</v>
      </c>
      <c r="D26" s="10" t="s">
        <v>60</v>
      </c>
      <c r="E26" s="11" t="s">
        <v>25</v>
      </c>
      <c r="F26" s="12" t="s">
        <v>83</v>
      </c>
      <c r="G26" s="13" t="n">
        <v>2</v>
      </c>
      <c r="H26" s="10" t="s">
        <v>61</v>
      </c>
      <c r="I26" s="14" t="s">
        <v>54</v>
      </c>
      <c r="J26" s="15" t="s">
        <v>51</v>
      </c>
      <c r="K26" s="16" t="s">
        <v>56</v>
      </c>
      <c r="L26" s="17" t="s">
        <v>72</v>
      </c>
      <c r="M26" s="18" t="s">
        <v>24</v>
      </c>
    </row>
    <row r="27" customFormat="false" ht="60" hidden="false" customHeight="true" outlineLevel="0" collapsed="false">
      <c r="A27" s="7" t="n">
        <v>25</v>
      </c>
      <c r="B27" s="8" t="s">
        <v>82</v>
      </c>
      <c r="C27" s="9" t="s">
        <v>15</v>
      </c>
      <c r="D27" s="10" t="s">
        <v>16</v>
      </c>
      <c r="E27" s="11" t="s">
        <v>25</v>
      </c>
      <c r="F27" s="12" t="s">
        <v>84</v>
      </c>
      <c r="G27" s="13" t="n">
        <v>5</v>
      </c>
      <c r="H27" s="10" t="s">
        <v>19</v>
      </c>
      <c r="I27" s="14" t="s">
        <v>27</v>
      </c>
      <c r="J27" s="15" t="s">
        <v>85</v>
      </c>
      <c r="K27" s="16" t="s">
        <v>81</v>
      </c>
      <c r="L27" s="17" t="s">
        <v>45</v>
      </c>
      <c r="M27" s="18" t="s">
        <v>24</v>
      </c>
    </row>
    <row r="28" customFormat="false" ht="6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5.09.2024
Arzu UÇAR
Okul Müdürü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2" width="10.99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20" width="11.56"/>
    <col collapsed="false" customWidth="true" hidden="false" outlineLevel="0" max="7" min="7" style="0" width="12.28"/>
    <col collapsed="false" customWidth="true" hidden="false" outlineLevel="0" max="8" min="8" style="0" width="39.56"/>
    <col collapsed="false" customWidth="true" hidden="false" outlineLevel="0" max="9" min="9" style="0" width="12.99"/>
    <col collapsed="false" customWidth="true" hidden="false" outlineLevel="0" max="11" min="10" style="0" width="15.7"/>
    <col collapsed="false" customWidth="true" hidden="false" outlineLevel="0" max="12" min="12" style="0" width="13.28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7.56"/>
  </cols>
  <sheetData>
    <row r="1" customFormat="false" ht="52.5" hidden="false" customHeight="true" outlineLevel="0" collapsed="false">
      <c r="A1" s="23" t="str">
        <f aca="false">SınavPrg!A1</f>
        <v>GAZİ MESLEKİ VE TEKNİK ANADOLU LİSESİ MESLEKİ EĞİTİM MERKEZİ  
2023-2024 EĞİTİM ÖĞRETİM YILI EKİM  DÖNEMİ 
USTALIK TELAFİ UYGULAMA (BECERİ) SINAV PROGRAMI VE GÖREVLİ LİSTESİ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4" hidden="false" customHeight="true" outlineLevel="0" collapsed="false">
      <c r="A2" s="24" t="s">
        <v>2</v>
      </c>
      <c r="B2" s="25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6</v>
      </c>
      <c r="H2" s="6" t="s">
        <v>87</v>
      </c>
      <c r="I2" s="6" t="s">
        <v>88</v>
      </c>
      <c r="J2" s="27" t="s">
        <v>89</v>
      </c>
      <c r="K2" s="24" t="s">
        <v>90</v>
      </c>
      <c r="L2" s="28" t="s">
        <v>91</v>
      </c>
      <c r="M2" s="28" t="s">
        <v>92</v>
      </c>
      <c r="N2" s="29" t="s">
        <v>93</v>
      </c>
      <c r="O2" s="29" t="s">
        <v>94</v>
      </c>
    </row>
    <row r="3" customFormat="false" ht="14.45" hidden="false" customHeight="true" outlineLevel="0" collapsed="false">
      <c r="A3" s="30" t="str">
        <f aca="false">SınavPrg!B3</f>
        <v>2.12.2024 PAZARTESİ</v>
      </c>
      <c r="B3" s="21" t="str">
        <f aca="false">SınavPrg!C3</f>
        <v>16.45</v>
      </c>
      <c r="C3" s="10" t="str">
        <f aca="false">SınavPrg!D3</f>
        <v>PRATİK SINAV (Ustalık)</v>
      </c>
      <c r="D3" s="31" t="str">
        <f aca="false">SınavPrg!E3</f>
        <v>YİYECEK İÇECEK HİZMETLERİ</v>
      </c>
      <c r="E3" s="32" t="str">
        <f aca="false">SınavPrg!F3</f>
        <v>FIRINCILIK</v>
      </c>
      <c r="F3" s="33" t="n">
        <f aca="false">SınavPrg!G3</f>
        <v>1</v>
      </c>
      <c r="G3" s="8" t="str">
        <f aca="false">SınavPrg!H3</f>
        <v>USTALIK</v>
      </c>
      <c r="H3" s="34" t="str">
        <f aca="false">SınavPrg!I3</f>
        <v>SEMRA ÇINAR DENİZ</v>
      </c>
      <c r="I3" s="35" t="s">
        <v>95</v>
      </c>
      <c r="J3" s="36"/>
      <c r="K3" s="35"/>
      <c r="L3" s="36"/>
      <c r="M3" s="35"/>
      <c r="N3" s="37"/>
      <c r="O3" s="37"/>
    </row>
    <row r="4" customFormat="false" ht="14.45" hidden="false" customHeight="true" outlineLevel="0" collapsed="false">
      <c r="A4" s="30"/>
      <c r="B4" s="21"/>
      <c r="C4" s="10"/>
      <c r="D4" s="31"/>
      <c r="E4" s="32"/>
      <c r="F4" s="33"/>
      <c r="G4" s="8"/>
      <c r="H4" s="34" t="str">
        <f aca="false">SınavPrg!J3</f>
        <v>KADRİYE YALÇIN</v>
      </c>
      <c r="I4" s="35" t="s">
        <v>95</v>
      </c>
      <c r="J4" s="36"/>
      <c r="K4" s="37"/>
      <c r="L4" s="37"/>
      <c r="M4" s="37"/>
      <c r="N4" s="37"/>
      <c r="O4" s="37"/>
    </row>
    <row r="5" customFormat="false" ht="14.45" hidden="false" customHeight="true" outlineLevel="0" collapsed="false">
      <c r="A5" s="30"/>
      <c r="B5" s="21"/>
      <c r="C5" s="10"/>
      <c r="D5" s="31"/>
      <c r="E5" s="32"/>
      <c r="F5" s="33"/>
      <c r="G5" s="8"/>
      <c r="H5" s="38" t="str">
        <f aca="false">SınavPrg!K3</f>
        <v>YOK
(İŞLETME TEMSİLCİSİ)
</v>
      </c>
      <c r="I5" s="35" t="s">
        <v>96</v>
      </c>
      <c r="J5" s="36"/>
      <c r="K5" s="37"/>
      <c r="L5" s="37"/>
      <c r="M5" s="37"/>
      <c r="N5" s="37"/>
      <c r="O5" s="37"/>
    </row>
    <row r="6" customFormat="false" ht="14.45" hidden="false" customHeight="true" outlineLevel="0" collapsed="false">
      <c r="A6" s="30"/>
      <c r="B6" s="21"/>
      <c r="C6" s="10"/>
      <c r="D6" s="31"/>
      <c r="E6" s="32"/>
      <c r="F6" s="33"/>
      <c r="G6" s="8"/>
      <c r="H6" s="39" t="str">
        <f aca="false">SınavPrg!L3</f>
        <v>SEMA KUTLU</v>
      </c>
      <c r="I6" s="35" t="s">
        <v>95</v>
      </c>
      <c r="J6" s="40"/>
      <c r="K6" s="37"/>
      <c r="L6" s="37"/>
      <c r="M6" s="37"/>
      <c r="N6" s="37"/>
      <c r="O6" s="37"/>
    </row>
    <row r="7" customFormat="false" ht="14.45" hidden="false" customHeight="true" outlineLevel="0" collapsed="false">
      <c r="A7" s="30" t="str">
        <f aca="false">SınavPrg!B4</f>
        <v>2.12.2024 PAZARTESİ</v>
      </c>
      <c r="B7" s="21" t="str">
        <f aca="false">SınavPrg!C4</f>
        <v>16.45</v>
      </c>
      <c r="C7" s="10" t="str">
        <f aca="false">SınavPrg!D4</f>
        <v>PRATİK SINAV (Ustalık)</v>
      </c>
      <c r="D7" s="31" t="str">
        <f aca="false">SınavPrg!E4</f>
        <v>GÜZELLİK VE SAÇ BAKIM HİZMETLERİ</v>
      </c>
      <c r="E7" s="32" t="str">
        <f aca="false">SınavPrg!F4</f>
        <v>CİLT BAKIMI VE MAKYAJ 1</v>
      </c>
      <c r="F7" s="33" t="n">
        <f aca="false">SınavPrg!G4</f>
        <v>4</v>
      </c>
      <c r="G7" s="8" t="str">
        <f aca="false">SınavPrg!H4</f>
        <v>USTALIK</v>
      </c>
      <c r="H7" s="34" t="str">
        <f aca="false">SınavPrg!I4</f>
        <v>ALEV AKBAŞ</v>
      </c>
      <c r="I7" s="35" t="s">
        <v>95</v>
      </c>
      <c r="K7" s="37"/>
      <c r="L7" s="37"/>
      <c r="M7" s="37"/>
      <c r="N7" s="37"/>
      <c r="O7" s="37"/>
    </row>
    <row r="8" customFormat="false" ht="14.45" hidden="false" customHeight="true" outlineLevel="0" collapsed="false">
      <c r="A8" s="30"/>
      <c r="B8" s="21"/>
      <c r="C8" s="10"/>
      <c r="D8" s="31"/>
      <c r="E8" s="32"/>
      <c r="F8" s="33"/>
      <c r="G8" s="8"/>
      <c r="H8" s="34" t="str">
        <f aca="false">SınavPrg!J4</f>
        <v>DÜRDANE UĞURLU</v>
      </c>
      <c r="I8" s="35" t="s">
        <v>95</v>
      </c>
      <c r="J8" s="40"/>
      <c r="K8" s="37"/>
      <c r="L8" s="37"/>
      <c r="M8" s="37"/>
      <c r="N8" s="37"/>
      <c r="O8" s="37"/>
    </row>
    <row r="9" customFormat="false" ht="14.45" hidden="false" customHeight="true" outlineLevel="0" collapsed="false">
      <c r="A9" s="30"/>
      <c r="B9" s="21"/>
      <c r="C9" s="10"/>
      <c r="D9" s="31"/>
      <c r="E9" s="32"/>
      <c r="F9" s="33"/>
      <c r="G9" s="8"/>
      <c r="H9" s="38" t="str">
        <f aca="false">SınavPrg!K4</f>
        <v>SERPİL YETİŞEN
(İŞLETME TEMSİLCİSİ)
</v>
      </c>
      <c r="I9" s="35" t="s">
        <v>96</v>
      </c>
      <c r="J9" s="40"/>
      <c r="K9" s="37"/>
      <c r="L9" s="37"/>
      <c r="M9" s="37"/>
      <c r="N9" s="37"/>
      <c r="O9" s="37"/>
    </row>
    <row r="10" customFormat="false" ht="14.45" hidden="false" customHeight="true" outlineLevel="0" collapsed="false">
      <c r="A10" s="30"/>
      <c r="B10" s="21"/>
      <c r="C10" s="10"/>
      <c r="D10" s="31"/>
      <c r="E10" s="32"/>
      <c r="F10" s="33"/>
      <c r="G10" s="8"/>
      <c r="H10" s="39" t="str">
        <f aca="false">SınavPrg!L4</f>
        <v>MERYEM GÖKTAŞ</v>
      </c>
      <c r="I10" s="35" t="s">
        <v>95</v>
      </c>
      <c r="J10" s="40"/>
      <c r="K10" s="37"/>
      <c r="L10" s="37"/>
      <c r="M10" s="37"/>
      <c r="N10" s="37"/>
      <c r="O10" s="37"/>
    </row>
    <row r="11" customFormat="false" ht="14.45" hidden="false" customHeight="true" outlineLevel="0" collapsed="false">
      <c r="A11" s="30" t="str">
        <f aca="false">SınavPrg!B5</f>
        <v>2.12.2024 PAZARTESİ</v>
      </c>
      <c r="B11" s="21" t="str">
        <f aca="false">SınavPrg!C5</f>
        <v>16.45</v>
      </c>
      <c r="C11" s="10" t="str">
        <f aca="false">SınavPrg!D5</f>
        <v>PRATİK SINAV (Ustalık)</v>
      </c>
      <c r="D11" s="31" t="str">
        <f aca="false">SınavPrg!E5</f>
        <v>MODA TASARIMI</v>
      </c>
      <c r="E11" s="32" t="str">
        <f aca="false">SınavPrg!F5</f>
        <v>KADIN TERZİLİĞİ</v>
      </c>
      <c r="F11" s="33" t="n">
        <f aca="false">SınavPrg!G5</f>
        <v>2</v>
      </c>
      <c r="G11" s="8" t="str">
        <f aca="false">SınavPrg!H5</f>
        <v>USTALIK</v>
      </c>
      <c r="H11" s="34" t="str">
        <f aca="false">SınavPrg!I5</f>
        <v>SADİYE ÇAPAN</v>
      </c>
      <c r="I11" s="35" t="s">
        <v>95</v>
      </c>
      <c r="J11" s="40"/>
      <c r="K11" s="37"/>
      <c r="L11" s="37"/>
      <c r="M11" s="37"/>
      <c r="N11" s="37"/>
      <c r="O11" s="37"/>
    </row>
    <row r="12" customFormat="false" ht="14.45" hidden="false" customHeight="true" outlineLevel="0" collapsed="false">
      <c r="A12" s="30"/>
      <c r="B12" s="21"/>
      <c r="C12" s="10"/>
      <c r="D12" s="31"/>
      <c r="E12" s="32"/>
      <c r="F12" s="33"/>
      <c r="G12" s="8"/>
      <c r="H12" s="34" t="str">
        <f aca="false">SınavPrg!J5</f>
        <v>FATMA GÜNTÜLÜ CEYLAN</v>
      </c>
      <c r="I12" s="35" t="s">
        <v>95</v>
      </c>
      <c r="J12" s="41"/>
      <c r="K12" s="37"/>
      <c r="L12" s="37"/>
      <c r="M12" s="37"/>
      <c r="N12" s="37"/>
      <c r="O12" s="37"/>
    </row>
    <row r="13" customFormat="false" ht="14.45" hidden="false" customHeight="true" outlineLevel="0" collapsed="false">
      <c r="A13" s="30"/>
      <c r="B13" s="21"/>
      <c r="C13" s="10"/>
      <c r="D13" s="31"/>
      <c r="E13" s="32"/>
      <c r="F13" s="33"/>
      <c r="G13" s="8"/>
      <c r="H13" s="38" t="str">
        <f aca="false">SınavPrg!K5</f>
        <v>YOK
(İŞLETME TEMSİLCİSİ)
</v>
      </c>
      <c r="I13" s="35" t="s">
        <v>96</v>
      </c>
      <c r="J13" s="41"/>
      <c r="K13" s="37"/>
      <c r="L13" s="37"/>
      <c r="M13" s="37"/>
      <c r="N13" s="37"/>
      <c r="O13" s="37"/>
    </row>
    <row r="14" customFormat="false" ht="14.45" hidden="false" customHeight="true" outlineLevel="0" collapsed="false">
      <c r="A14" s="30"/>
      <c r="B14" s="21"/>
      <c r="C14" s="10"/>
      <c r="D14" s="31"/>
      <c r="E14" s="32"/>
      <c r="F14" s="33"/>
      <c r="G14" s="8"/>
      <c r="H14" s="39" t="str">
        <f aca="false">SınavPrg!L5</f>
        <v>ALPER OTUZOĞLU</v>
      </c>
      <c r="I14" s="35" t="s">
        <v>95</v>
      </c>
      <c r="J14" s="41"/>
      <c r="K14" s="37"/>
      <c r="L14" s="37"/>
      <c r="M14" s="37"/>
      <c r="N14" s="37"/>
      <c r="O14" s="37"/>
    </row>
    <row r="15" customFormat="false" ht="14.45" hidden="false" customHeight="true" outlineLevel="0" collapsed="false">
      <c r="A15" s="30" t="str">
        <f aca="false">SınavPrg!B6</f>
        <v>3.12.2024        SALI</v>
      </c>
      <c r="B15" s="21" t="str">
        <f aca="false">SınavPrg!C6</f>
        <v>16.45</v>
      </c>
      <c r="C15" s="10" t="str">
        <f aca="false">SınavPrg!D6</f>
        <v>PRATİK SINAV (Ustalık)</v>
      </c>
      <c r="D15" s="31" t="str">
        <f aca="false">SınavPrg!E6</f>
        <v>YİYECEK İÇECEK HİZMETLERİ</v>
      </c>
      <c r="E15" s="32" t="str">
        <f aca="false">SınavPrg!F6</f>
        <v>AŞÇILIK</v>
      </c>
      <c r="F15" s="33" t="n">
        <f aca="false">SınavPrg!G6</f>
        <v>4</v>
      </c>
      <c r="G15" s="8" t="str">
        <f aca="false">SınavPrg!H6</f>
        <v>USTALIK</v>
      </c>
      <c r="H15" s="34" t="str">
        <f aca="false">SınavPrg!I6</f>
        <v>KADRİYE YALÇIN</v>
      </c>
      <c r="I15" s="35" t="s">
        <v>95</v>
      </c>
      <c r="J15" s="37"/>
      <c r="K15" s="37"/>
      <c r="L15" s="37"/>
      <c r="M15" s="37"/>
      <c r="N15" s="37"/>
      <c r="O15" s="37"/>
    </row>
    <row r="16" customFormat="false" ht="14.45" hidden="false" customHeight="true" outlineLevel="0" collapsed="false">
      <c r="A16" s="30"/>
      <c r="B16" s="21"/>
      <c r="C16" s="10"/>
      <c r="D16" s="31"/>
      <c r="E16" s="32"/>
      <c r="F16" s="33"/>
      <c r="G16" s="8"/>
      <c r="H16" s="34" t="str">
        <f aca="false">SınavPrg!J6</f>
        <v>SEDA KURTÇU</v>
      </c>
      <c r="I16" s="35" t="s">
        <v>95</v>
      </c>
      <c r="J16" s="37"/>
      <c r="K16" s="37"/>
      <c r="L16" s="37"/>
      <c r="M16" s="37"/>
      <c r="N16" s="37"/>
      <c r="O16" s="37"/>
    </row>
    <row r="17" customFormat="false" ht="14.45" hidden="false" customHeight="true" outlineLevel="0" collapsed="false">
      <c r="A17" s="30"/>
      <c r="B17" s="21"/>
      <c r="C17" s="10"/>
      <c r="D17" s="31"/>
      <c r="E17" s="32"/>
      <c r="F17" s="33"/>
      <c r="G17" s="8"/>
      <c r="H17" s="38" t="str">
        <f aca="false">SınavPrg!K6</f>
        <v>YOK
(İŞLETME TEMSİLCİSİ)
</v>
      </c>
      <c r="I17" s="35" t="s">
        <v>96</v>
      </c>
      <c r="J17" s="37"/>
      <c r="K17" s="37"/>
      <c r="L17" s="37"/>
      <c r="M17" s="37"/>
      <c r="N17" s="37"/>
      <c r="O17" s="37"/>
    </row>
    <row r="18" customFormat="false" ht="14.45" hidden="false" customHeight="true" outlineLevel="0" collapsed="false">
      <c r="A18" s="30"/>
      <c r="B18" s="21"/>
      <c r="C18" s="10"/>
      <c r="D18" s="31"/>
      <c r="E18" s="32"/>
      <c r="F18" s="33"/>
      <c r="G18" s="8"/>
      <c r="H18" s="39" t="str">
        <f aca="false">SınavPrg!L6</f>
        <v>ARİF BALKAYA</v>
      </c>
      <c r="I18" s="35" t="s">
        <v>95</v>
      </c>
      <c r="J18" s="37"/>
      <c r="K18" s="37"/>
      <c r="L18" s="37"/>
      <c r="M18" s="37"/>
      <c r="N18" s="37"/>
      <c r="O18" s="37"/>
    </row>
    <row r="19" customFormat="false" ht="14.45" hidden="false" customHeight="true" outlineLevel="0" collapsed="false">
      <c r="A19" s="30" t="str">
        <f aca="false">SınavPrg!B7</f>
        <v>3.12.2024        SALI</v>
      </c>
      <c r="B19" s="21" t="str">
        <f aca="false">SınavPrg!C7</f>
        <v>16.45</v>
      </c>
      <c r="C19" s="10" t="str">
        <f aca="false">SınavPrg!D7</f>
        <v>PRATİK SINAV (Ustalık)</v>
      </c>
      <c r="D19" s="31" t="str">
        <f aca="false">SınavPrg!E7</f>
        <v>GÜZELLİK VE SAÇ BAKIM HİZMETLERİ</v>
      </c>
      <c r="E19" s="32" t="str">
        <f aca="false">SınavPrg!F7</f>
        <v>CİLT BAKIMI VE MAKYAJ 2</v>
      </c>
      <c r="F19" s="33" t="n">
        <f aca="false">SınavPrg!G7</f>
        <v>4</v>
      </c>
      <c r="G19" s="8" t="str">
        <f aca="false">SınavPrg!H7</f>
        <v>USTALIK</v>
      </c>
      <c r="H19" s="34" t="str">
        <f aca="false">SınavPrg!I7</f>
        <v>ALEV AKBAŞ</v>
      </c>
      <c r="I19" s="35" t="s">
        <v>95</v>
      </c>
      <c r="J19" s="37"/>
      <c r="K19" s="37"/>
      <c r="L19" s="37"/>
      <c r="M19" s="37"/>
      <c r="N19" s="37"/>
      <c r="O19" s="37"/>
    </row>
    <row r="20" customFormat="false" ht="14.45" hidden="false" customHeight="true" outlineLevel="0" collapsed="false">
      <c r="A20" s="30"/>
      <c r="B20" s="21"/>
      <c r="C20" s="10"/>
      <c r="D20" s="31"/>
      <c r="E20" s="32"/>
      <c r="F20" s="33"/>
      <c r="G20" s="8"/>
      <c r="H20" s="34" t="str">
        <f aca="false">SınavPrg!J7</f>
        <v>MELİKE AKSOY</v>
      </c>
      <c r="I20" s="35" t="s">
        <v>95</v>
      </c>
      <c r="J20" s="37"/>
      <c r="K20" s="37"/>
      <c r="L20" s="37"/>
      <c r="M20" s="37"/>
      <c r="N20" s="37"/>
      <c r="O20" s="37"/>
    </row>
    <row r="21" customFormat="false" ht="14.45" hidden="false" customHeight="true" outlineLevel="0" collapsed="false">
      <c r="A21" s="30"/>
      <c r="B21" s="21"/>
      <c r="C21" s="10"/>
      <c r="D21" s="31"/>
      <c r="E21" s="32"/>
      <c r="F21" s="33"/>
      <c r="G21" s="8"/>
      <c r="H21" s="38" t="str">
        <f aca="false">SınavPrg!K7</f>
        <v>SERPİL YETİŞEN
(İŞLETME TEMSİLCİSİ)
</v>
      </c>
      <c r="I21" s="35" t="s">
        <v>96</v>
      </c>
      <c r="J21" s="37"/>
      <c r="K21" s="37"/>
      <c r="L21" s="37"/>
      <c r="M21" s="37"/>
      <c r="N21" s="37"/>
      <c r="O21" s="37"/>
    </row>
    <row r="22" customFormat="false" ht="14.45" hidden="false" customHeight="true" outlineLevel="0" collapsed="false">
      <c r="A22" s="30"/>
      <c r="B22" s="21"/>
      <c r="C22" s="10"/>
      <c r="D22" s="31"/>
      <c r="E22" s="32"/>
      <c r="F22" s="33"/>
      <c r="G22" s="8"/>
      <c r="H22" s="39" t="str">
        <f aca="false">SınavPrg!L7</f>
        <v>EMİNE SOGUR</v>
      </c>
      <c r="I22" s="35" t="s">
        <v>95</v>
      </c>
      <c r="J22" s="37"/>
      <c r="K22" s="37"/>
      <c r="L22" s="37"/>
      <c r="M22" s="37"/>
      <c r="N22" s="37"/>
      <c r="O22" s="37"/>
    </row>
    <row r="23" customFormat="false" ht="14.45" hidden="false" customHeight="true" outlineLevel="0" collapsed="false">
      <c r="A23" s="30" t="str">
        <f aca="false">SınavPrg!B8</f>
        <v>4.12.2024 ÇARŞAMBA</v>
      </c>
      <c r="B23" s="21" t="str">
        <f aca="false">SınavPrg!C8</f>
        <v>16.45</v>
      </c>
      <c r="C23" s="10" t="str">
        <f aca="false">SınavPrg!D8</f>
        <v>PRATİK SINAV (Ustalık)</v>
      </c>
      <c r="D23" s="31" t="str">
        <f aca="false">SınavPrg!E8</f>
        <v>YİYECEK İÇECEK HİZMETLERİ</v>
      </c>
      <c r="E23" s="32" t="str">
        <f aca="false">SınavPrg!F8</f>
        <v>KANTİN İŞLETMECİLİĞİ</v>
      </c>
      <c r="F23" s="33" t="n">
        <f aca="false">SınavPrg!G8</f>
        <v>2</v>
      </c>
      <c r="G23" s="8" t="str">
        <f aca="false">SınavPrg!H8</f>
        <v>USTALIK</v>
      </c>
      <c r="H23" s="34" t="str">
        <f aca="false">SınavPrg!I8</f>
        <v>SEDA KURTÇU</v>
      </c>
      <c r="I23" s="35" t="s">
        <v>95</v>
      </c>
      <c r="J23" s="37"/>
      <c r="K23" s="37"/>
      <c r="L23" s="37"/>
      <c r="M23" s="37"/>
      <c r="N23" s="37"/>
      <c r="O23" s="37"/>
    </row>
    <row r="24" customFormat="false" ht="14.45" hidden="false" customHeight="true" outlineLevel="0" collapsed="false">
      <c r="A24" s="30"/>
      <c r="B24" s="21"/>
      <c r="C24" s="10"/>
      <c r="D24" s="31"/>
      <c r="E24" s="32"/>
      <c r="F24" s="33"/>
      <c r="G24" s="8"/>
      <c r="H24" s="34" t="str">
        <f aca="false">SınavPrg!J8</f>
        <v>ARİF BALKAYA</v>
      </c>
      <c r="I24" s="35" t="s">
        <v>95</v>
      </c>
      <c r="J24" s="37"/>
      <c r="K24" s="37"/>
      <c r="L24" s="37"/>
      <c r="M24" s="37"/>
      <c r="N24" s="37"/>
      <c r="O24" s="37"/>
    </row>
    <row r="25" customFormat="false" ht="14.45" hidden="false" customHeight="true" outlineLevel="0" collapsed="false">
      <c r="A25" s="30"/>
      <c r="B25" s="21"/>
      <c r="C25" s="10"/>
      <c r="D25" s="31"/>
      <c r="E25" s="32"/>
      <c r="F25" s="33"/>
      <c r="G25" s="8"/>
      <c r="H25" s="38" t="str">
        <f aca="false">SınavPrg!K8</f>
        <v>YOK
(İŞLETME TEMSİLCİSİ)
</v>
      </c>
      <c r="I25" s="35" t="s">
        <v>96</v>
      </c>
      <c r="J25" s="37"/>
      <c r="K25" s="37"/>
      <c r="L25" s="37"/>
      <c r="M25" s="37"/>
      <c r="N25" s="37"/>
      <c r="O25" s="37"/>
    </row>
    <row r="26" customFormat="false" ht="14.45" hidden="false" customHeight="true" outlineLevel="0" collapsed="false">
      <c r="A26" s="30"/>
      <c r="B26" s="21"/>
      <c r="C26" s="10"/>
      <c r="D26" s="31"/>
      <c r="E26" s="32"/>
      <c r="F26" s="33"/>
      <c r="G26" s="8"/>
      <c r="H26" s="39" t="str">
        <f aca="false">SınavPrg!L8</f>
        <v>OLGUN UĞURLU</v>
      </c>
      <c r="I26" s="35" t="s">
        <v>95</v>
      </c>
      <c r="J26" s="37"/>
      <c r="K26" s="37"/>
      <c r="L26" s="37"/>
      <c r="M26" s="37"/>
      <c r="N26" s="37"/>
      <c r="O26" s="37"/>
    </row>
    <row r="27" customFormat="false" ht="14.45" hidden="false" customHeight="true" outlineLevel="0" collapsed="false">
      <c r="A27" s="30" t="str">
        <f aca="false">SınavPrg!B9</f>
        <v>4.12.2024 ÇARŞAMBA</v>
      </c>
      <c r="B27" s="21" t="str">
        <f aca="false">SınavPrg!C9</f>
        <v>16.45</v>
      </c>
      <c r="C27" s="10" t="str">
        <f aca="false">SınavPrg!D9</f>
        <v>PRATİK SINAV (Ustalık)</v>
      </c>
      <c r="D27" s="31" t="str">
        <f aca="false">SınavPrg!E9</f>
        <v>GÜZELLİK VE SAÇ BAKIM HİZMETLERİ</v>
      </c>
      <c r="E27" s="32" t="str">
        <f aca="false">SınavPrg!F9</f>
        <v>CİLT BAKIMI VE MAKYAJ 3</v>
      </c>
      <c r="F27" s="33" t="n">
        <f aca="false">SınavPrg!G9</f>
        <v>4</v>
      </c>
      <c r="G27" s="8" t="str">
        <f aca="false">SınavPrg!H9</f>
        <v>USTALIK</v>
      </c>
      <c r="H27" s="34" t="str">
        <f aca="false">SınavPrg!I9</f>
        <v>ALEV AKBAŞ</v>
      </c>
      <c r="I27" s="35" t="s">
        <v>95</v>
      </c>
      <c r="J27" s="37"/>
      <c r="K27" s="37"/>
      <c r="L27" s="37"/>
      <c r="M27" s="37"/>
      <c r="N27" s="37"/>
      <c r="O27" s="37"/>
    </row>
    <row r="28" customFormat="false" ht="14.45" hidden="false" customHeight="true" outlineLevel="0" collapsed="false">
      <c r="A28" s="30"/>
      <c r="B28" s="21"/>
      <c r="C28" s="10"/>
      <c r="D28" s="31"/>
      <c r="E28" s="32"/>
      <c r="F28" s="33"/>
      <c r="G28" s="8"/>
      <c r="H28" s="34" t="str">
        <f aca="false">SınavPrg!J9</f>
        <v>BERNA KOCA</v>
      </c>
      <c r="I28" s="35" t="s">
        <v>95</v>
      </c>
      <c r="J28" s="37"/>
      <c r="K28" s="37"/>
      <c r="L28" s="37"/>
      <c r="M28" s="37"/>
      <c r="N28" s="37"/>
      <c r="O28" s="37"/>
    </row>
    <row r="29" customFormat="false" ht="14.45" hidden="false" customHeight="true" outlineLevel="0" collapsed="false">
      <c r="A29" s="30"/>
      <c r="B29" s="21"/>
      <c r="C29" s="10"/>
      <c r="D29" s="31"/>
      <c r="E29" s="32"/>
      <c r="F29" s="33"/>
      <c r="G29" s="8"/>
      <c r="H29" s="38" t="str">
        <f aca="false">SınavPrg!K9</f>
        <v>SERPİL YETİŞEN
(İŞLETME TEMSİLCİSİ)
</v>
      </c>
      <c r="I29" s="35" t="s">
        <v>96</v>
      </c>
      <c r="J29" s="37"/>
      <c r="K29" s="37"/>
      <c r="L29" s="37"/>
      <c r="M29" s="37"/>
      <c r="N29" s="37"/>
      <c r="O29" s="37"/>
    </row>
    <row r="30" customFormat="false" ht="14.45" hidden="false" customHeight="true" outlineLevel="0" collapsed="false">
      <c r="A30" s="30"/>
      <c r="B30" s="21"/>
      <c r="C30" s="10"/>
      <c r="D30" s="31"/>
      <c r="E30" s="32"/>
      <c r="F30" s="33"/>
      <c r="G30" s="8"/>
      <c r="H30" s="39" t="str">
        <f aca="false">SınavPrg!L9</f>
        <v>SEHER RENDA</v>
      </c>
      <c r="I30" s="35" t="s">
        <v>95</v>
      </c>
      <c r="J30" s="37"/>
      <c r="K30" s="37"/>
      <c r="L30" s="37"/>
      <c r="M30" s="37"/>
      <c r="N30" s="37"/>
      <c r="O30" s="37"/>
    </row>
    <row r="31" customFormat="false" ht="14.45" hidden="false" customHeight="true" outlineLevel="0" collapsed="false">
      <c r="A31" s="30" t="str">
        <f aca="false">SınavPrg!B10</f>
        <v>5.12.2024 PERŞEMBE</v>
      </c>
      <c r="B31" s="21" t="str">
        <f aca="false">SınavPrg!C10</f>
        <v>16.45</v>
      </c>
      <c r="C31" s="10" t="str">
        <f aca="false">SınavPrg!D10</f>
        <v>PRATİK SINAV (Ustalık)</v>
      </c>
      <c r="D31" s="31" t="str">
        <f aca="false">SınavPrg!E10</f>
        <v>GÜZELLİK VE SAÇ BAKIM HİZMETLERİ</v>
      </c>
      <c r="E31" s="32" t="str">
        <f aca="false">SınavPrg!F10</f>
        <v>CİLT BAKIMI VE MAKYAJ 4</v>
      </c>
      <c r="F31" s="33" t="n">
        <f aca="false">SınavPrg!G10</f>
        <v>4</v>
      </c>
      <c r="G31" s="8" t="str">
        <f aca="false">SınavPrg!H10</f>
        <v>USTALIK</v>
      </c>
      <c r="H31" s="34" t="str">
        <f aca="false">SınavPrg!I10</f>
        <v>ALEV AKBAŞ</v>
      </c>
      <c r="I31" s="35" t="s">
        <v>95</v>
      </c>
      <c r="J31" s="37"/>
      <c r="K31" s="37"/>
      <c r="L31" s="37"/>
      <c r="M31" s="37"/>
      <c r="N31" s="37"/>
      <c r="O31" s="37"/>
    </row>
    <row r="32" customFormat="false" ht="14.45" hidden="false" customHeight="true" outlineLevel="0" collapsed="false">
      <c r="A32" s="30"/>
      <c r="B32" s="21"/>
      <c r="C32" s="10"/>
      <c r="D32" s="31"/>
      <c r="E32" s="32"/>
      <c r="F32" s="33"/>
      <c r="G32" s="8"/>
      <c r="H32" s="34" t="str">
        <f aca="false">SınavPrg!J10</f>
        <v>NURAY ŞAHİN</v>
      </c>
      <c r="I32" s="35" t="s">
        <v>95</v>
      </c>
      <c r="J32" s="37"/>
      <c r="K32" s="37"/>
      <c r="L32" s="37"/>
      <c r="M32" s="37"/>
      <c r="N32" s="37"/>
      <c r="O32" s="37"/>
    </row>
    <row r="33" customFormat="false" ht="14.45" hidden="false" customHeight="true" outlineLevel="0" collapsed="false">
      <c r="A33" s="30"/>
      <c r="B33" s="21"/>
      <c r="C33" s="10"/>
      <c r="D33" s="31"/>
      <c r="E33" s="32"/>
      <c r="F33" s="33"/>
      <c r="G33" s="8"/>
      <c r="H33" s="38" t="str">
        <f aca="false">SınavPrg!K10</f>
        <v>SERPİL YETİŞEN
(İŞLETME TEMSİLCİSİ)
</v>
      </c>
      <c r="I33" s="35" t="s">
        <v>96</v>
      </c>
      <c r="J33" s="37"/>
      <c r="K33" s="37"/>
      <c r="L33" s="37"/>
      <c r="M33" s="37"/>
      <c r="N33" s="37"/>
      <c r="O33" s="37"/>
    </row>
    <row r="34" customFormat="false" ht="14.45" hidden="false" customHeight="true" outlineLevel="0" collapsed="false">
      <c r="A34" s="30"/>
      <c r="B34" s="21"/>
      <c r="C34" s="10"/>
      <c r="D34" s="31"/>
      <c r="E34" s="32"/>
      <c r="F34" s="33"/>
      <c r="G34" s="8"/>
      <c r="H34" s="39" t="str">
        <f aca="false">SınavPrg!L10</f>
        <v>SEMA KUTLU</v>
      </c>
      <c r="I34" s="35" t="s">
        <v>95</v>
      </c>
      <c r="J34" s="37"/>
      <c r="K34" s="37"/>
      <c r="L34" s="37"/>
      <c r="M34" s="37"/>
      <c r="N34" s="37"/>
      <c r="O34" s="37"/>
    </row>
    <row r="35" customFormat="false" ht="14.45" hidden="false" customHeight="true" outlineLevel="0" collapsed="false">
      <c r="A35" s="30" t="str">
        <f aca="false">SınavPrg!B11</f>
        <v>5.12.2024 PERŞEMBE</v>
      </c>
      <c r="B35" s="21" t="str">
        <f aca="false">SınavPrg!C11</f>
        <v>16.45</v>
      </c>
      <c r="C35" s="10" t="str">
        <f aca="false">SınavPrg!D11</f>
        <v>PRATİK SINAV (Ustalık)</v>
      </c>
      <c r="D35" s="31" t="str">
        <f aca="false">SınavPrg!E11</f>
        <v>YİYECEK İÇECEK HİZMETLERİ</v>
      </c>
      <c r="E35" s="32" t="str">
        <f aca="false">SınavPrg!F11</f>
        <v>PASTA VE TATLI YAPIMI</v>
      </c>
      <c r="F35" s="33" t="n">
        <f aca="false">SınavPrg!G11</f>
        <v>2</v>
      </c>
      <c r="G35" s="8" t="str">
        <f aca="false">SınavPrg!H11</f>
        <v>USTALIK</v>
      </c>
      <c r="H35" s="34" t="str">
        <f aca="false">SınavPrg!I11</f>
        <v>SEMRA ÇINAR DENİZ</v>
      </c>
      <c r="I35" s="35" t="s">
        <v>95</v>
      </c>
      <c r="J35" s="37"/>
      <c r="K35" s="37"/>
      <c r="L35" s="37"/>
      <c r="M35" s="37"/>
      <c r="N35" s="37"/>
      <c r="O35" s="37"/>
    </row>
    <row r="36" customFormat="false" ht="14.45" hidden="false" customHeight="true" outlineLevel="0" collapsed="false">
      <c r="A36" s="30"/>
      <c r="B36" s="21"/>
      <c r="C36" s="10"/>
      <c r="D36" s="31"/>
      <c r="E36" s="32"/>
      <c r="F36" s="33"/>
      <c r="G36" s="8"/>
      <c r="H36" s="34" t="str">
        <f aca="false">SınavPrg!J11</f>
        <v>KADRİYE YALÇIN</v>
      </c>
      <c r="I36" s="35" t="s">
        <v>95</v>
      </c>
      <c r="J36" s="37"/>
      <c r="K36" s="37"/>
      <c r="L36" s="37"/>
      <c r="M36" s="37"/>
      <c r="N36" s="37"/>
      <c r="O36" s="37"/>
    </row>
    <row r="37" customFormat="false" ht="14.45" hidden="false" customHeight="true" outlineLevel="0" collapsed="false">
      <c r="A37" s="30"/>
      <c r="B37" s="21"/>
      <c r="C37" s="10"/>
      <c r="D37" s="31"/>
      <c r="E37" s="32"/>
      <c r="F37" s="33"/>
      <c r="G37" s="8"/>
      <c r="H37" s="38" t="str">
        <f aca="false">SınavPrg!K11</f>
        <v>YOK
(İŞLETME TEMSİLCİSİ)
</v>
      </c>
      <c r="I37" s="35" t="s">
        <v>96</v>
      </c>
      <c r="J37" s="37"/>
      <c r="K37" s="37"/>
      <c r="L37" s="37"/>
      <c r="M37" s="37"/>
      <c r="N37" s="37"/>
      <c r="O37" s="37"/>
    </row>
    <row r="38" customFormat="false" ht="14.45" hidden="false" customHeight="true" outlineLevel="0" collapsed="false">
      <c r="A38" s="30"/>
      <c r="B38" s="21"/>
      <c r="C38" s="10"/>
      <c r="D38" s="31"/>
      <c r="E38" s="32"/>
      <c r="F38" s="33"/>
      <c r="G38" s="8"/>
      <c r="H38" s="39" t="str">
        <f aca="false">SınavPrg!L11</f>
        <v>ARİF BALKAYA</v>
      </c>
      <c r="I38" s="35" t="s">
        <v>95</v>
      </c>
      <c r="J38" s="37"/>
      <c r="K38" s="37"/>
      <c r="L38" s="37"/>
      <c r="M38" s="37"/>
      <c r="N38" s="37"/>
      <c r="O38" s="37"/>
    </row>
    <row r="39" customFormat="false" ht="14.45" hidden="false" customHeight="true" outlineLevel="0" collapsed="false">
      <c r="A39" s="30" t="str">
        <f aca="false">SınavPrg!B12</f>
        <v>5.12.2024 PERŞEMBE</v>
      </c>
      <c r="B39" s="21" t="str">
        <f aca="false">SınavPrg!C12</f>
        <v>16.45</v>
      </c>
      <c r="C39" s="10" t="str">
        <f aca="false">SınavPrg!D12</f>
        <v>PRATİK SINAV (Ustalık)</v>
      </c>
      <c r="D39" s="31" t="str">
        <f aca="false">SınavPrg!E12</f>
        <v>GÜZELLİK VE SAÇ BAKIM HİZMETLERİ</v>
      </c>
      <c r="E39" s="32" t="str">
        <f aca="false">SınavPrg!F12</f>
        <v>KADIN KUAFÖRLÜĞÜ 1</v>
      </c>
      <c r="F39" s="33" t="n">
        <f aca="false">SınavPrg!G12</f>
        <v>5</v>
      </c>
      <c r="G39" s="8" t="str">
        <f aca="false">SınavPrg!H12</f>
        <v>USTALIK</v>
      </c>
      <c r="H39" s="34" t="str">
        <f aca="false">SınavPrg!I12</f>
        <v>NİLGÜN NURDERE</v>
      </c>
      <c r="I39" s="35" t="s">
        <v>95</v>
      </c>
      <c r="J39" s="37"/>
      <c r="K39" s="37"/>
      <c r="L39" s="37"/>
      <c r="M39" s="37"/>
      <c r="N39" s="37"/>
      <c r="O39" s="37"/>
    </row>
    <row r="40" customFormat="false" ht="14.45" hidden="false" customHeight="true" outlineLevel="0" collapsed="false">
      <c r="A40" s="30"/>
      <c r="B40" s="21"/>
      <c r="C40" s="10"/>
      <c r="D40" s="31"/>
      <c r="E40" s="32"/>
      <c r="F40" s="33"/>
      <c r="G40" s="8"/>
      <c r="H40" s="34" t="str">
        <f aca="false">SınavPrg!J12</f>
        <v>EMEL BAĞCI</v>
      </c>
      <c r="I40" s="35" t="s">
        <v>95</v>
      </c>
      <c r="J40" s="37"/>
      <c r="K40" s="37"/>
      <c r="L40" s="37"/>
      <c r="M40" s="37"/>
      <c r="N40" s="37"/>
      <c r="O40" s="37"/>
    </row>
    <row r="41" customFormat="false" ht="14.45" hidden="false" customHeight="true" outlineLevel="0" collapsed="false">
      <c r="A41" s="30"/>
      <c r="B41" s="21"/>
      <c r="C41" s="10"/>
      <c r="D41" s="31"/>
      <c r="E41" s="32"/>
      <c r="F41" s="33"/>
      <c r="G41" s="8"/>
      <c r="H41" s="38" t="str">
        <f aca="false">SınavPrg!K12</f>
        <v>SERPİL KOÇ
(İŞLETME TEMSİLCİSİ)
</v>
      </c>
      <c r="I41" s="35" t="s">
        <v>96</v>
      </c>
      <c r="J41" s="37"/>
      <c r="K41" s="37"/>
      <c r="L41" s="37"/>
      <c r="M41" s="37"/>
      <c r="N41" s="37"/>
      <c r="O41" s="37"/>
    </row>
    <row r="42" customFormat="false" ht="14.45" hidden="false" customHeight="true" outlineLevel="0" collapsed="false">
      <c r="A42" s="30"/>
      <c r="B42" s="21"/>
      <c r="C42" s="10"/>
      <c r="D42" s="31"/>
      <c r="E42" s="32"/>
      <c r="F42" s="33"/>
      <c r="G42" s="8"/>
      <c r="H42" s="39" t="str">
        <f aca="false">SınavPrg!L12</f>
        <v>ALPER OTUZOĞLU</v>
      </c>
      <c r="I42" s="35" t="s">
        <v>95</v>
      </c>
      <c r="J42" s="37"/>
      <c r="K42" s="37"/>
      <c r="L42" s="37"/>
      <c r="M42" s="37"/>
      <c r="N42" s="37"/>
      <c r="O42" s="37"/>
    </row>
    <row r="43" customFormat="false" ht="14.45" hidden="false" customHeight="true" outlineLevel="0" collapsed="false">
      <c r="A43" s="30" t="str">
        <f aca="false">SınavPrg!B13</f>
        <v>6.12.2024      CUMA</v>
      </c>
      <c r="B43" s="21" t="str">
        <f aca="false">SınavPrg!C13</f>
        <v>16.45</v>
      </c>
      <c r="C43" s="10" t="str">
        <f aca="false">SınavPrg!D13</f>
        <v>PRATİK SINAV (Ustalık)</v>
      </c>
      <c r="D43" s="31" t="str">
        <f aca="false">SınavPrg!E13</f>
        <v>GÜZELLİK VE SAÇ BAKIM HİZMETLERİ</v>
      </c>
      <c r="E43" s="32" t="str">
        <f aca="false">SınavPrg!F13</f>
        <v>CİLT BAKIMI VE MAKYAJ 5</v>
      </c>
      <c r="F43" s="33" t="n">
        <f aca="false">SınavPrg!G13</f>
        <v>4</v>
      </c>
      <c r="G43" s="8" t="str">
        <f aca="false">SınavPrg!H13</f>
        <v>USTALIK</v>
      </c>
      <c r="H43" s="34" t="str">
        <f aca="false">SınavPrg!I13</f>
        <v>ALEV AKBAŞ</v>
      </c>
      <c r="I43" s="35" t="s">
        <v>95</v>
      </c>
      <c r="J43" s="37"/>
      <c r="K43" s="37"/>
      <c r="L43" s="37"/>
      <c r="M43" s="37"/>
      <c r="N43" s="37"/>
      <c r="O43" s="37"/>
    </row>
    <row r="44" customFormat="false" ht="14.45" hidden="false" customHeight="true" outlineLevel="0" collapsed="false">
      <c r="A44" s="30"/>
      <c r="B44" s="21"/>
      <c r="C44" s="10"/>
      <c r="D44" s="31"/>
      <c r="E44" s="32"/>
      <c r="F44" s="33"/>
      <c r="G44" s="8"/>
      <c r="H44" s="34" t="str">
        <f aca="false">SınavPrg!J13</f>
        <v>BERNA KOCA</v>
      </c>
      <c r="I44" s="35" t="s">
        <v>95</v>
      </c>
      <c r="J44" s="37"/>
      <c r="K44" s="37"/>
      <c r="L44" s="37"/>
      <c r="M44" s="37"/>
      <c r="N44" s="37"/>
      <c r="O44" s="37"/>
    </row>
    <row r="45" customFormat="false" ht="14.45" hidden="false" customHeight="true" outlineLevel="0" collapsed="false">
      <c r="A45" s="30"/>
      <c r="B45" s="21"/>
      <c r="C45" s="10"/>
      <c r="D45" s="31"/>
      <c r="E45" s="32"/>
      <c r="F45" s="33"/>
      <c r="G45" s="8"/>
      <c r="H45" s="38" t="str">
        <f aca="false">SınavPrg!K13</f>
        <v>SERPİL YETİŞEN
(İŞLETME TEMSİLCİSİ)
</v>
      </c>
      <c r="I45" s="35" t="s">
        <v>96</v>
      </c>
      <c r="J45" s="37"/>
      <c r="K45" s="37"/>
      <c r="L45" s="37"/>
      <c r="M45" s="37"/>
      <c r="N45" s="37"/>
      <c r="O45" s="37"/>
    </row>
    <row r="46" customFormat="false" ht="14.45" hidden="false" customHeight="true" outlineLevel="0" collapsed="false">
      <c r="A46" s="30"/>
      <c r="B46" s="21"/>
      <c r="C46" s="10"/>
      <c r="D46" s="31"/>
      <c r="E46" s="32"/>
      <c r="F46" s="33"/>
      <c r="G46" s="8"/>
      <c r="H46" s="39" t="str">
        <f aca="false">SınavPrg!L13</f>
        <v>SEHER RENDA</v>
      </c>
      <c r="I46" s="35" t="s">
        <v>95</v>
      </c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0" t="str">
        <f aca="false">SınavPrg!B14</f>
        <v>6.12.2024       CUMA</v>
      </c>
      <c r="B47" s="21" t="str">
        <f aca="false">SınavPrg!C14</f>
        <v>16.45</v>
      </c>
      <c r="C47" s="10" t="str">
        <f aca="false">SınavPrg!D14</f>
        <v>PRATİK SINAV (Kalfalık)</v>
      </c>
      <c r="D47" s="31" t="str">
        <f aca="false">SınavPrg!E14</f>
        <v>YİYECEK İÇECEK HİZMETLERİ</v>
      </c>
      <c r="E47" s="32" t="str">
        <f aca="false">SınavPrg!F14</f>
        <v>AŞÇILIK</v>
      </c>
      <c r="F47" s="33" t="n">
        <f aca="false">SınavPrg!G14</f>
        <v>2</v>
      </c>
      <c r="G47" s="8" t="str">
        <f aca="false">SınavPrg!H14</f>
        <v>KALFALIK</v>
      </c>
      <c r="H47" s="34" t="str">
        <f aca="false">SınavPrg!I14</f>
        <v>SEMRA ÇINAR DENİZ</v>
      </c>
      <c r="I47" s="35" t="s">
        <v>95</v>
      </c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0"/>
      <c r="B48" s="21"/>
      <c r="C48" s="10"/>
      <c r="D48" s="31"/>
      <c r="E48" s="32"/>
      <c r="F48" s="33"/>
      <c r="G48" s="8"/>
      <c r="H48" s="34" t="str">
        <f aca="false">SınavPrg!J14</f>
        <v>SEDA KURTÇU</v>
      </c>
      <c r="I48" s="35" t="s">
        <v>95</v>
      </c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0"/>
      <c r="B49" s="21"/>
      <c r="C49" s="10"/>
      <c r="D49" s="31"/>
      <c r="E49" s="32"/>
      <c r="F49" s="33"/>
      <c r="G49" s="8"/>
      <c r="H49" s="38" t="str">
        <f aca="false">SınavPrg!K14</f>
        <v>YOK
(İŞLETME TEMSİLCİSİ)
</v>
      </c>
      <c r="I49" s="35" t="s">
        <v>96</v>
      </c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0"/>
      <c r="B50" s="21"/>
      <c r="C50" s="10"/>
      <c r="D50" s="31"/>
      <c r="E50" s="32"/>
      <c r="F50" s="33"/>
      <c r="G50" s="8"/>
      <c r="H50" s="39" t="str">
        <f aca="false">SınavPrg!L14</f>
        <v>OLGUN UĞURLU</v>
      </c>
      <c r="I50" s="35" t="s">
        <v>95</v>
      </c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0" t="str">
        <f aca="false">SınavPrg!B15</f>
        <v>6.12.2024      CUMA</v>
      </c>
      <c r="B51" s="21" t="str">
        <f aca="false">SınavPrg!C15</f>
        <v>16.45</v>
      </c>
      <c r="C51" s="10" t="str">
        <f aca="false">SınavPrg!D15</f>
        <v>PRATİK SINAV (Ustalık)</v>
      </c>
      <c r="D51" s="31" t="str">
        <f aca="false">SınavPrg!E15</f>
        <v>GÜZELLİK VE SAÇ BAKIM HİZMETLERİ</v>
      </c>
      <c r="E51" s="32" t="str">
        <f aca="false">SınavPrg!F15</f>
        <v>KADIN KUAFÖRLÜĞÜ 2</v>
      </c>
      <c r="F51" s="33" t="n">
        <f aca="false">SınavPrg!G15</f>
        <v>4</v>
      </c>
      <c r="G51" s="8" t="str">
        <f aca="false">SınavPrg!H15</f>
        <v>USTALIK</v>
      </c>
      <c r="H51" s="34" t="str">
        <f aca="false">SınavPrg!I15</f>
        <v>NİLGÜN NURDERE</v>
      </c>
      <c r="I51" s="35" t="s">
        <v>95</v>
      </c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0"/>
      <c r="B52" s="21"/>
      <c r="C52" s="10"/>
      <c r="D52" s="31"/>
      <c r="E52" s="32"/>
      <c r="F52" s="33"/>
      <c r="G52" s="8"/>
      <c r="H52" s="34" t="str">
        <f aca="false">SınavPrg!J15</f>
        <v>DÜRDANE UĞURLU</v>
      </c>
      <c r="I52" s="35" t="s">
        <v>95</v>
      </c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0"/>
      <c r="B53" s="21"/>
      <c r="C53" s="10"/>
      <c r="D53" s="31"/>
      <c r="E53" s="32"/>
      <c r="F53" s="33"/>
      <c r="G53" s="8"/>
      <c r="H53" s="38" t="str">
        <f aca="false">SınavPrg!K15</f>
        <v>SERPİL KOÇ
(İŞLETME TEMSİLCİSİ)
</v>
      </c>
      <c r="I53" s="35" t="s">
        <v>96</v>
      </c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0"/>
      <c r="B54" s="21"/>
      <c r="C54" s="10"/>
      <c r="D54" s="31"/>
      <c r="E54" s="32"/>
      <c r="F54" s="33"/>
      <c r="G54" s="8"/>
      <c r="H54" s="39" t="str">
        <f aca="false">SınavPrg!L15</f>
        <v>EMİNE SOGUR</v>
      </c>
      <c r="I54" s="35" t="s">
        <v>95</v>
      </c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0" t="str">
        <f aca="false">SınavPrg!B16</f>
        <v>7.12.2024 CUMARTESİ</v>
      </c>
      <c r="B55" s="21" t="str">
        <f aca="false">SınavPrg!C16</f>
        <v>09.00</v>
      </c>
      <c r="C55" s="10" t="str">
        <f aca="false">SınavPrg!D16</f>
        <v>TEORİK SINAV (Kalfalık)</v>
      </c>
      <c r="D55" s="31" t="str">
        <f aca="false">SınavPrg!E16</f>
        <v>YİYECEK İÇECEK HİZMETLERİ</v>
      </c>
      <c r="E55" s="32" t="str">
        <f aca="false">SınavPrg!F16</f>
        <v>FIRINCILIK</v>
      </c>
      <c r="F55" s="33" t="n">
        <f aca="false">SınavPrg!G16</f>
        <v>4</v>
      </c>
      <c r="G55" s="8" t="str">
        <f aca="false">SınavPrg!H16</f>
        <v>KALFALIK</v>
      </c>
      <c r="H55" s="34" t="str">
        <f aca="false">SınavPrg!I16</f>
        <v>SEMRA ÇINAR DENİZ</v>
      </c>
      <c r="I55" s="35" t="s">
        <v>95</v>
      </c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0"/>
      <c r="B56" s="21"/>
      <c r="C56" s="10"/>
      <c r="D56" s="31"/>
      <c r="E56" s="32"/>
      <c r="F56" s="33"/>
      <c r="G56" s="8"/>
      <c r="H56" s="34" t="str">
        <f aca="false">SınavPrg!J16</f>
        <v>ALPER OTUZOĞLU</v>
      </c>
      <c r="I56" s="35" t="s">
        <v>95</v>
      </c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0"/>
      <c r="B57" s="21"/>
      <c r="C57" s="10"/>
      <c r="D57" s="31"/>
      <c r="E57" s="32"/>
      <c r="F57" s="33"/>
      <c r="G57" s="8"/>
      <c r="H57" s="38" t="str">
        <f aca="false">SınavPrg!K16</f>
        <v>YOK
(İŞLETME TEMSİLCİSİ)
</v>
      </c>
      <c r="I57" s="35" t="s">
        <v>96</v>
      </c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0"/>
      <c r="B58" s="21"/>
      <c r="C58" s="10"/>
      <c r="D58" s="31"/>
      <c r="E58" s="32"/>
      <c r="F58" s="33"/>
      <c r="G58" s="8"/>
      <c r="H58" s="39" t="str">
        <f aca="false">SınavPrg!L16</f>
        <v>MERYEM GÖKTAŞ</v>
      </c>
      <c r="I58" s="35" t="s">
        <v>95</v>
      </c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0" t="str">
        <f aca="false">SınavPrg!B17</f>
        <v>7.12.2024 CUMARTESİ</v>
      </c>
      <c r="B59" s="21" t="str">
        <f aca="false">SınavPrg!C17</f>
        <v>09.00</v>
      </c>
      <c r="C59" s="10" t="str">
        <f aca="false">SınavPrg!D17</f>
        <v>TEORİK SINAV (Kalfalık)</v>
      </c>
      <c r="D59" s="31" t="str">
        <f aca="false">SınavPrg!E17</f>
        <v>YİYECEK İÇECEK HİZMETLERİ</v>
      </c>
      <c r="E59" s="32" t="str">
        <f aca="false">SınavPrg!F17</f>
        <v>KANTİN İŞLETMECİLİĞİ</v>
      </c>
      <c r="F59" s="33" t="n">
        <f aca="false">SınavPrg!G17</f>
        <v>1</v>
      </c>
      <c r="G59" s="8" t="str">
        <f aca="false">SınavPrg!H17</f>
        <v>KALFALIK</v>
      </c>
      <c r="H59" s="34" t="str">
        <f aca="false">SınavPrg!I17</f>
        <v>SEDA KURTÇU</v>
      </c>
      <c r="I59" s="35" t="s">
        <v>95</v>
      </c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0"/>
      <c r="B60" s="21"/>
      <c r="C60" s="10"/>
      <c r="D60" s="31"/>
      <c r="E60" s="32"/>
      <c r="F60" s="33"/>
      <c r="G60" s="8"/>
      <c r="H60" s="34" t="str">
        <f aca="false">SınavPrg!J17</f>
        <v>KADRİYE YALÇIN</v>
      </c>
      <c r="I60" s="35" t="s">
        <v>95</v>
      </c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0"/>
      <c r="B61" s="21"/>
      <c r="C61" s="10"/>
      <c r="D61" s="31"/>
      <c r="E61" s="32"/>
      <c r="F61" s="33"/>
      <c r="G61" s="8"/>
      <c r="H61" s="38" t="str">
        <f aca="false">SınavPrg!K17</f>
        <v>YOK
(İŞLETME TEMSİLCİSİ)
</v>
      </c>
      <c r="I61" s="35" t="s">
        <v>96</v>
      </c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0"/>
      <c r="B62" s="21"/>
      <c r="C62" s="10"/>
      <c r="D62" s="31"/>
      <c r="E62" s="32"/>
      <c r="F62" s="33"/>
      <c r="G62" s="8"/>
      <c r="H62" s="39" t="str">
        <f aca="false">SınavPrg!L17</f>
        <v>SEHER RENDA</v>
      </c>
      <c r="I62" s="35" t="s">
        <v>95</v>
      </c>
      <c r="J62" s="37"/>
      <c r="K62" s="37"/>
      <c r="L62" s="37"/>
      <c r="M62" s="37"/>
      <c r="N62" s="37"/>
      <c r="O62" s="37"/>
    </row>
    <row r="63" customFormat="false" ht="14.45" hidden="false" customHeight="true" outlineLevel="0" collapsed="false">
      <c r="A63" s="30" t="str">
        <f aca="false">SınavPrg!B19</f>
        <v>7.12.2024 CUMARTESİ</v>
      </c>
      <c r="B63" s="21" t="str">
        <f aca="false">SınavPrg!C19</f>
        <v>10.00</v>
      </c>
      <c r="C63" s="10" t="str">
        <f aca="false">SınavPrg!D19</f>
        <v>PRATİK SINAV (Kalfalık)</v>
      </c>
      <c r="D63" s="31" t="str">
        <f aca="false">SınavPrg!E19</f>
        <v>YİYECEK İÇECEK HİZMETLERİ</v>
      </c>
      <c r="E63" s="32" t="str">
        <f aca="false">SınavPrg!F19</f>
        <v>FIRINCILIK</v>
      </c>
      <c r="F63" s="33" t="n">
        <f aca="false">SınavPrg!G19</f>
        <v>4</v>
      </c>
      <c r="G63" s="8" t="str">
        <f aca="false">SınavPrg!H19</f>
        <v>KALFALIK</v>
      </c>
      <c r="H63" s="34" t="str">
        <f aca="false">SınavPrg!I19</f>
        <v>SEMRA ÇINAR DENİZ</v>
      </c>
      <c r="I63" s="35" t="s">
        <v>95</v>
      </c>
      <c r="J63" s="36"/>
      <c r="K63" s="37"/>
      <c r="L63" s="37"/>
      <c r="M63" s="37"/>
      <c r="N63" s="37"/>
      <c r="O63" s="37"/>
    </row>
    <row r="64" customFormat="false" ht="14.45" hidden="false" customHeight="true" outlineLevel="0" collapsed="false">
      <c r="A64" s="30"/>
      <c r="B64" s="21"/>
      <c r="C64" s="10"/>
      <c r="D64" s="31"/>
      <c r="E64" s="32"/>
      <c r="F64" s="33"/>
      <c r="G64" s="8"/>
      <c r="H64" s="34" t="str">
        <f aca="false">SınavPrg!J19</f>
        <v>ALPER OTUZOĞLU</v>
      </c>
      <c r="I64" s="35" t="s">
        <v>95</v>
      </c>
      <c r="J64" s="36"/>
      <c r="K64" s="37"/>
      <c r="L64" s="37"/>
      <c r="M64" s="37"/>
      <c r="N64" s="37"/>
      <c r="O64" s="37"/>
    </row>
    <row r="65" customFormat="false" ht="14.45" hidden="false" customHeight="true" outlineLevel="0" collapsed="false">
      <c r="A65" s="30"/>
      <c r="B65" s="21"/>
      <c r="C65" s="10"/>
      <c r="D65" s="31"/>
      <c r="E65" s="32"/>
      <c r="F65" s="33"/>
      <c r="G65" s="8"/>
      <c r="H65" s="38" t="str">
        <f aca="false">SınavPrg!K19</f>
        <v>YOK
(İŞLETME TEMSİLCİSİ)
</v>
      </c>
      <c r="I65" s="35" t="s">
        <v>96</v>
      </c>
      <c r="J65" s="36"/>
      <c r="K65" s="37"/>
      <c r="L65" s="37"/>
      <c r="M65" s="37"/>
      <c r="N65" s="37"/>
      <c r="O65" s="37"/>
    </row>
    <row r="66" customFormat="false" ht="14.45" hidden="false" customHeight="true" outlineLevel="0" collapsed="false">
      <c r="A66" s="30"/>
      <c r="B66" s="21"/>
      <c r="C66" s="10"/>
      <c r="D66" s="31"/>
      <c r="E66" s="32"/>
      <c r="F66" s="33"/>
      <c r="G66" s="8"/>
      <c r="H66" s="39" t="str">
        <f aca="false">SınavPrg!L19</f>
        <v>MERYEM GÖKTAŞ</v>
      </c>
      <c r="I66" s="35" t="s">
        <v>95</v>
      </c>
      <c r="J66" s="40"/>
      <c r="K66" s="37"/>
      <c r="L66" s="37"/>
      <c r="M66" s="37"/>
      <c r="N66" s="37"/>
      <c r="O66" s="37"/>
    </row>
    <row r="67" customFormat="false" ht="14.45" hidden="false" customHeight="true" outlineLevel="0" collapsed="false">
      <c r="A67" s="30" t="str">
        <f aca="false">SınavPrg!B20</f>
        <v>7.12.2024 CUMARTESİ</v>
      </c>
      <c r="B67" s="21" t="str">
        <f aca="false">SınavPrg!C20</f>
        <v>10.00</v>
      </c>
      <c r="C67" s="10" t="str">
        <f aca="false">SınavPrg!D20</f>
        <v>PRATİK SINAV (Kalfalık)</v>
      </c>
      <c r="D67" s="31" t="str">
        <f aca="false">SınavPrg!E20</f>
        <v>YİYECEK İÇECEK HİZMETLERİ</v>
      </c>
      <c r="E67" s="32" t="str">
        <f aca="false">SınavPrg!F20</f>
        <v>KANTİN İŞLETMECİLİĞİ</v>
      </c>
      <c r="F67" s="33" t="n">
        <f aca="false">SınavPrg!G20</f>
        <v>1</v>
      </c>
      <c r="G67" s="8" t="str">
        <f aca="false">SınavPrg!H20</f>
        <v>KALFALIK</v>
      </c>
      <c r="H67" s="34" t="str">
        <f aca="false">SınavPrg!I20</f>
        <v>SEDA KURTÇU</v>
      </c>
      <c r="I67" s="35" t="s">
        <v>95</v>
      </c>
      <c r="J67" s="37"/>
      <c r="K67" s="37"/>
      <c r="L67" s="37"/>
      <c r="M67" s="37"/>
      <c r="N67" s="37"/>
      <c r="O67" s="37"/>
    </row>
    <row r="68" customFormat="false" ht="14.45" hidden="false" customHeight="true" outlineLevel="0" collapsed="false">
      <c r="A68" s="30"/>
      <c r="B68" s="21"/>
      <c r="C68" s="10"/>
      <c r="D68" s="31"/>
      <c r="E68" s="32"/>
      <c r="F68" s="33"/>
      <c r="G68" s="8"/>
      <c r="H68" s="34" t="str">
        <f aca="false">SınavPrg!J20</f>
        <v>KADRİYE YALÇIN</v>
      </c>
      <c r="I68" s="35" t="s">
        <v>95</v>
      </c>
      <c r="J68" s="40"/>
      <c r="K68" s="37"/>
      <c r="L68" s="37"/>
      <c r="M68" s="37"/>
      <c r="N68" s="37"/>
      <c r="O68" s="37"/>
    </row>
    <row r="69" customFormat="false" ht="14.45" hidden="false" customHeight="true" outlineLevel="0" collapsed="false">
      <c r="A69" s="30"/>
      <c r="B69" s="21"/>
      <c r="C69" s="10"/>
      <c r="D69" s="31"/>
      <c r="E69" s="32"/>
      <c r="F69" s="33"/>
      <c r="G69" s="8"/>
      <c r="H69" s="38" t="str">
        <f aca="false">SınavPrg!K20</f>
        <v>YOK
(İŞLETME TEMSİLCİSİ)
</v>
      </c>
      <c r="I69" s="35" t="s">
        <v>96</v>
      </c>
      <c r="J69" s="40"/>
      <c r="K69" s="37"/>
      <c r="L69" s="37"/>
      <c r="M69" s="37"/>
      <c r="N69" s="37"/>
      <c r="O69" s="37"/>
    </row>
    <row r="70" customFormat="false" ht="14.45" hidden="false" customHeight="true" outlineLevel="0" collapsed="false">
      <c r="A70" s="30"/>
      <c r="B70" s="21"/>
      <c r="C70" s="10"/>
      <c r="D70" s="31"/>
      <c r="E70" s="32"/>
      <c r="F70" s="33"/>
      <c r="G70" s="8"/>
      <c r="H70" s="39" t="str">
        <f aca="false">SınavPrg!L20</f>
        <v>SEHER RENDA</v>
      </c>
      <c r="I70" s="35" t="s">
        <v>95</v>
      </c>
      <c r="J70" s="40"/>
      <c r="K70" s="37"/>
      <c r="L70" s="37"/>
      <c r="M70" s="37"/>
      <c r="N70" s="37"/>
      <c r="O70" s="37"/>
    </row>
    <row r="71" customFormat="false" ht="14.45" hidden="false" customHeight="true" outlineLevel="0" collapsed="false">
      <c r="A71" s="30" t="str">
        <f aca="false">SınavPrg!B22</f>
        <v>9.12.2024 PAZARTESİ</v>
      </c>
      <c r="B71" s="21" t="str">
        <f aca="false">SınavPrg!C22</f>
        <v>16.45</v>
      </c>
      <c r="C71" s="10" t="str">
        <f aca="false">SınavPrg!D22</f>
        <v>PRATİK SINAV (Ustalık)</v>
      </c>
      <c r="D71" s="31" t="str">
        <f aca="false">SınavPrg!E22</f>
        <v>GÜZELLİK VE SAÇ BAKIM HİZMETLERİ</v>
      </c>
      <c r="E71" s="32" t="str">
        <f aca="false">SınavPrg!F22</f>
        <v>CİLT BAKIMI VE MAKYAJ 6</v>
      </c>
      <c r="F71" s="33" t="n">
        <f aca="false">SınavPrg!G22</f>
        <v>4</v>
      </c>
      <c r="G71" s="8" t="str">
        <f aca="false">SınavPrg!H22</f>
        <v>USTALIK</v>
      </c>
      <c r="H71" s="34" t="str">
        <f aca="false">SınavPrg!I22</f>
        <v>ALEV AKBAŞ</v>
      </c>
      <c r="I71" s="35" t="s">
        <v>95</v>
      </c>
      <c r="J71" s="40"/>
      <c r="K71" s="37"/>
      <c r="L71" s="37"/>
      <c r="M71" s="37"/>
      <c r="N71" s="37"/>
      <c r="O71" s="37"/>
    </row>
    <row r="72" customFormat="false" ht="14.45" hidden="false" customHeight="true" outlineLevel="0" collapsed="false">
      <c r="A72" s="30"/>
      <c r="B72" s="21"/>
      <c r="C72" s="10"/>
      <c r="D72" s="31"/>
      <c r="E72" s="32"/>
      <c r="F72" s="33"/>
      <c r="G72" s="8"/>
      <c r="H72" s="34" t="str">
        <f aca="false">SınavPrg!J22</f>
        <v>BERNA KOCA</v>
      </c>
      <c r="I72" s="35" t="s">
        <v>95</v>
      </c>
      <c r="J72" s="41"/>
      <c r="K72" s="37"/>
      <c r="L72" s="37"/>
      <c r="M72" s="37"/>
      <c r="N72" s="37"/>
      <c r="O72" s="37"/>
    </row>
    <row r="73" customFormat="false" ht="14.45" hidden="false" customHeight="true" outlineLevel="0" collapsed="false">
      <c r="A73" s="30"/>
      <c r="B73" s="21"/>
      <c r="C73" s="10"/>
      <c r="D73" s="31"/>
      <c r="E73" s="32"/>
      <c r="F73" s="33"/>
      <c r="G73" s="8"/>
      <c r="H73" s="38" t="str">
        <f aca="false">SınavPrg!K22</f>
        <v>SERPİL YETİŞEN
(İŞLETME TEMSİLCİSİ)
</v>
      </c>
      <c r="I73" s="35" t="s">
        <v>96</v>
      </c>
      <c r="J73" s="41"/>
      <c r="K73" s="37"/>
      <c r="L73" s="37"/>
      <c r="M73" s="37"/>
      <c r="N73" s="37"/>
      <c r="O73" s="37"/>
    </row>
    <row r="74" customFormat="false" ht="14.45" hidden="false" customHeight="true" outlineLevel="0" collapsed="false">
      <c r="A74" s="30"/>
      <c r="B74" s="21"/>
      <c r="C74" s="10"/>
      <c r="D74" s="31"/>
      <c r="E74" s="32"/>
      <c r="F74" s="33"/>
      <c r="G74" s="8"/>
      <c r="H74" s="39" t="str">
        <f aca="false">SınavPrg!L22</f>
        <v>ELMAS KILIÇ</v>
      </c>
      <c r="I74" s="35" t="s">
        <v>95</v>
      </c>
      <c r="J74" s="41"/>
      <c r="K74" s="37"/>
      <c r="L74" s="37"/>
      <c r="M74" s="37"/>
      <c r="N74" s="37"/>
      <c r="O74" s="37"/>
    </row>
    <row r="75" customFormat="false" ht="14.45" hidden="false" customHeight="true" outlineLevel="0" collapsed="false">
      <c r="A75" s="30" t="str">
        <f aca="false">SınavPrg!B23</f>
        <v>10.12.2024      SALI</v>
      </c>
      <c r="B75" s="21" t="str">
        <f aca="false">SınavPrg!C23</f>
        <v>16.45</v>
      </c>
      <c r="C75" s="10" t="str">
        <f aca="false">SınavPrg!D23</f>
        <v>PRATİK SINAV (Ustalık)</v>
      </c>
      <c r="D75" s="31" t="str">
        <f aca="false">SınavPrg!E23</f>
        <v>GÜZELLİK VE SAÇ BAKIM HİZMETLERİ</v>
      </c>
      <c r="E75" s="32" t="str">
        <f aca="false">SınavPrg!F23</f>
        <v>CİLT BAKIMI VE MAKYAJ 7</v>
      </c>
      <c r="F75" s="33" t="n">
        <f aca="false">SınavPrg!G23</f>
        <v>4</v>
      </c>
      <c r="G75" s="8" t="str">
        <f aca="false">SınavPrg!H23</f>
        <v>USTALIK</v>
      </c>
      <c r="H75" s="34" t="str">
        <f aca="false">SınavPrg!I23</f>
        <v>ALEV AKBAŞ</v>
      </c>
      <c r="I75" s="35" t="s">
        <v>95</v>
      </c>
      <c r="J75" s="37"/>
      <c r="K75" s="37"/>
      <c r="L75" s="37"/>
      <c r="M75" s="37"/>
      <c r="N75" s="37"/>
      <c r="O75" s="37"/>
    </row>
    <row r="76" customFormat="false" ht="14.45" hidden="false" customHeight="true" outlineLevel="0" collapsed="false">
      <c r="A76" s="30"/>
      <c r="B76" s="21"/>
      <c r="C76" s="10"/>
      <c r="D76" s="31"/>
      <c r="E76" s="32"/>
      <c r="F76" s="33"/>
      <c r="G76" s="8"/>
      <c r="H76" s="34" t="str">
        <f aca="false">SınavPrg!J23</f>
        <v>FİGEN SAKA</v>
      </c>
      <c r="I76" s="35" t="s">
        <v>95</v>
      </c>
      <c r="J76" s="37"/>
      <c r="K76" s="37"/>
      <c r="L76" s="37"/>
      <c r="M76" s="37"/>
      <c r="N76" s="37"/>
      <c r="O76" s="37"/>
    </row>
    <row r="77" customFormat="false" ht="14.45" hidden="false" customHeight="true" outlineLevel="0" collapsed="false">
      <c r="A77" s="30"/>
      <c r="B77" s="21"/>
      <c r="C77" s="10"/>
      <c r="D77" s="31"/>
      <c r="E77" s="32"/>
      <c r="F77" s="33"/>
      <c r="G77" s="8"/>
      <c r="H77" s="38" t="str">
        <f aca="false">SınavPrg!K23</f>
        <v>SERPİL YETİŞEN
(İŞLETME TEMSİLCİSİ)
</v>
      </c>
      <c r="I77" s="35" t="s">
        <v>96</v>
      </c>
      <c r="J77" s="37"/>
      <c r="K77" s="37"/>
      <c r="L77" s="37"/>
      <c r="M77" s="37"/>
      <c r="N77" s="37"/>
      <c r="O77" s="37"/>
    </row>
    <row r="78" customFormat="false" ht="14.45" hidden="false" customHeight="true" outlineLevel="0" collapsed="false">
      <c r="A78" s="30"/>
      <c r="B78" s="21"/>
      <c r="C78" s="10"/>
      <c r="D78" s="31"/>
      <c r="E78" s="32"/>
      <c r="F78" s="33"/>
      <c r="G78" s="8"/>
      <c r="H78" s="39" t="str">
        <f aca="false">SınavPrg!L23</f>
        <v>SEMA KUTLU</v>
      </c>
      <c r="I78" s="35" t="s">
        <v>95</v>
      </c>
      <c r="J78" s="37"/>
      <c r="K78" s="37"/>
      <c r="L78" s="37"/>
      <c r="M78" s="37"/>
      <c r="N78" s="37"/>
      <c r="O78" s="37"/>
    </row>
    <row r="79" customFormat="false" ht="14.45" hidden="false" customHeight="true" outlineLevel="0" collapsed="false">
      <c r="A79" s="30" t="str">
        <f aca="false">SınavPrg!B24</f>
        <v>11.12.2024  ÇARŞAMBA</v>
      </c>
      <c r="B79" s="21" t="str">
        <f aca="false">SınavPrg!C24</f>
        <v>16.45</v>
      </c>
      <c r="C79" s="10" t="str">
        <f aca="false">SınavPrg!D24</f>
        <v>PRATİK SINAV (Ustalık)</v>
      </c>
      <c r="D79" s="31" t="str">
        <f aca="false">SınavPrg!E24</f>
        <v>GÜZELLİK VE SAÇ BAKIM HİZMETLERİ</v>
      </c>
      <c r="E79" s="32" t="str">
        <f aca="false">SınavPrg!F24</f>
        <v>CİLT BAKIMI VE MAKYAJ 8</v>
      </c>
      <c r="F79" s="33" t="n">
        <f aca="false">SınavPrg!G24</f>
        <v>4</v>
      </c>
      <c r="G79" s="8" t="str">
        <f aca="false">SınavPrg!H24</f>
        <v>USTALIK</v>
      </c>
      <c r="H79" s="34" t="str">
        <f aca="false">SınavPrg!I24</f>
        <v>ALEV AKBAŞ</v>
      </c>
      <c r="I79" s="35" t="s">
        <v>95</v>
      </c>
      <c r="J79" s="37"/>
      <c r="K79" s="37"/>
      <c r="L79" s="37"/>
      <c r="M79" s="37"/>
      <c r="N79" s="37"/>
      <c r="O79" s="37"/>
    </row>
    <row r="80" customFormat="false" ht="14.45" hidden="false" customHeight="true" outlineLevel="0" collapsed="false">
      <c r="A80" s="30"/>
      <c r="B80" s="21"/>
      <c r="C80" s="10"/>
      <c r="D80" s="31"/>
      <c r="E80" s="32"/>
      <c r="F80" s="33"/>
      <c r="G80" s="8"/>
      <c r="H80" s="34" t="str">
        <f aca="false">SınavPrg!J24</f>
        <v>BERNA KOCA</v>
      </c>
      <c r="I80" s="35" t="s">
        <v>95</v>
      </c>
      <c r="J80" s="37"/>
      <c r="K80" s="37"/>
      <c r="L80" s="37"/>
      <c r="M80" s="37"/>
      <c r="N80" s="37"/>
      <c r="O80" s="37"/>
    </row>
    <row r="81" customFormat="false" ht="14.45" hidden="false" customHeight="true" outlineLevel="0" collapsed="false">
      <c r="A81" s="30"/>
      <c r="B81" s="21"/>
      <c r="C81" s="10"/>
      <c r="D81" s="31"/>
      <c r="E81" s="32"/>
      <c r="F81" s="33"/>
      <c r="G81" s="8"/>
      <c r="H81" s="38" t="str">
        <f aca="false">SınavPrg!K24</f>
        <v>SERPİL YETİŞEN
(İŞLETME TEMSİLCİSİ)
</v>
      </c>
      <c r="I81" s="35" t="s">
        <v>96</v>
      </c>
      <c r="J81" s="37"/>
      <c r="K81" s="37"/>
      <c r="L81" s="37"/>
      <c r="M81" s="37"/>
      <c r="N81" s="37"/>
      <c r="O81" s="37"/>
    </row>
    <row r="82" customFormat="false" ht="14.45" hidden="false" customHeight="true" outlineLevel="0" collapsed="false">
      <c r="A82" s="30"/>
      <c r="B82" s="21"/>
      <c r="C82" s="10"/>
      <c r="D82" s="31"/>
      <c r="E82" s="32"/>
      <c r="F82" s="33"/>
      <c r="G82" s="8"/>
      <c r="H82" s="39" t="str">
        <f aca="false">SınavPrg!L24</f>
        <v>ELMAS KILIÇ</v>
      </c>
      <c r="I82" s="35" t="s">
        <v>95</v>
      </c>
      <c r="J82" s="37"/>
      <c r="K82" s="37"/>
      <c r="L82" s="37"/>
      <c r="M82" s="37"/>
      <c r="N82" s="37"/>
      <c r="O82" s="37"/>
    </row>
    <row r="83" customFormat="false" ht="14.45" hidden="false" customHeight="true" outlineLevel="0" collapsed="false">
      <c r="A83" s="30" t="e">
        <f aca="false">#REF!</f>
        <v>#REF!</v>
      </c>
      <c r="B83" s="21" t="e">
        <f aca="false">#REF!</f>
        <v>#REF!</v>
      </c>
      <c r="C83" s="10" t="e">
        <f aca="false">#REF!</f>
        <v>#REF!</v>
      </c>
      <c r="D83" s="31" t="e">
        <f aca="false">#REF!</f>
        <v>#REF!</v>
      </c>
      <c r="E83" s="32" t="e">
        <f aca="false">#REF!</f>
        <v>#REF!</v>
      </c>
      <c r="F83" s="33" t="e">
        <f aca="false">#REF!</f>
        <v>#REF!</v>
      </c>
      <c r="G83" s="8" t="e">
        <f aca="false">#REF!</f>
        <v>#REF!</v>
      </c>
      <c r="H83" s="34" t="e">
        <f aca="false">#REF!</f>
        <v>#REF!</v>
      </c>
      <c r="I83" s="35" t="s">
        <v>95</v>
      </c>
      <c r="J83" s="37"/>
      <c r="K83" s="37"/>
      <c r="L83" s="37"/>
      <c r="M83" s="37"/>
      <c r="N83" s="37"/>
      <c r="O83" s="37"/>
    </row>
    <row r="84" customFormat="false" ht="14.45" hidden="false" customHeight="true" outlineLevel="0" collapsed="false">
      <c r="A84" s="30"/>
      <c r="B84" s="21"/>
      <c r="C84" s="10"/>
      <c r="D84" s="31"/>
      <c r="E84" s="32"/>
      <c r="F84" s="33"/>
      <c r="G84" s="8"/>
      <c r="H84" s="34" t="e">
        <f aca="false">#REF!</f>
        <v>#REF!</v>
      </c>
      <c r="I84" s="35" t="s">
        <v>95</v>
      </c>
      <c r="J84" s="37"/>
      <c r="K84" s="37"/>
      <c r="L84" s="37"/>
      <c r="M84" s="37"/>
      <c r="N84" s="37"/>
      <c r="O84" s="37"/>
    </row>
    <row r="85" customFormat="false" ht="14.45" hidden="false" customHeight="true" outlineLevel="0" collapsed="false">
      <c r="A85" s="30"/>
      <c r="B85" s="21"/>
      <c r="C85" s="10"/>
      <c r="D85" s="31"/>
      <c r="E85" s="32"/>
      <c r="F85" s="33"/>
      <c r="G85" s="8"/>
      <c r="H85" s="38" t="e">
        <f aca="false">#REF!</f>
        <v>#REF!</v>
      </c>
      <c r="I85" s="35" t="s">
        <v>96</v>
      </c>
      <c r="J85" s="37"/>
      <c r="K85" s="37"/>
      <c r="L85" s="37"/>
      <c r="M85" s="37"/>
      <c r="N85" s="37"/>
      <c r="O85" s="37"/>
    </row>
    <row r="86" customFormat="false" ht="14.45" hidden="false" customHeight="true" outlineLevel="0" collapsed="false">
      <c r="A86" s="30"/>
      <c r="B86" s="21"/>
      <c r="C86" s="10"/>
      <c r="D86" s="31"/>
      <c r="E86" s="32"/>
      <c r="F86" s="33"/>
      <c r="G86" s="8"/>
      <c r="H86" s="39" t="e">
        <f aca="false">#REF!</f>
        <v>#REF!</v>
      </c>
      <c r="I86" s="35" t="s">
        <v>95</v>
      </c>
      <c r="J86" s="37"/>
      <c r="K86" s="37"/>
      <c r="L86" s="37"/>
      <c r="M86" s="37"/>
      <c r="N86" s="37"/>
      <c r="O86" s="37"/>
    </row>
    <row r="87" customFormat="false" ht="14.45" hidden="false" customHeight="true" outlineLevel="0" collapsed="false">
      <c r="A87" s="30" t="str">
        <f aca="false">SınavPrg!B25</f>
        <v>12.12.2024  PERŞEMBE</v>
      </c>
      <c r="B87" s="21" t="str">
        <f aca="false">SınavPrg!C25</f>
        <v>16.45</v>
      </c>
      <c r="C87" s="10" t="str">
        <f aca="false">SınavPrg!D25</f>
        <v>PRATİK SINAV (Ustalık)</v>
      </c>
      <c r="D87" s="31" t="str">
        <f aca="false">SınavPrg!E25</f>
        <v>GÜZELLİK VE SAÇ BAKIM HİZMETLERİ</v>
      </c>
      <c r="E87" s="32" t="str">
        <f aca="false">SınavPrg!F25</f>
        <v>ERKEK KUAFÖRLÜĞÜ 1</v>
      </c>
      <c r="F87" s="33" t="n">
        <f aca="false">SınavPrg!G25</f>
        <v>5</v>
      </c>
      <c r="G87" s="8" t="str">
        <f aca="false">SınavPrg!H25</f>
        <v>USTALIK</v>
      </c>
      <c r="H87" s="34" t="str">
        <f aca="false">SınavPrg!I25</f>
        <v>NİLGÜN NURDERE</v>
      </c>
      <c r="I87" s="35" t="s">
        <v>95</v>
      </c>
      <c r="J87" s="37"/>
      <c r="K87" s="37"/>
      <c r="L87" s="37"/>
      <c r="M87" s="37"/>
      <c r="N87" s="37"/>
      <c r="O87" s="37"/>
    </row>
    <row r="88" customFormat="false" ht="14.45" hidden="false" customHeight="true" outlineLevel="0" collapsed="false">
      <c r="A88" s="30"/>
      <c r="B88" s="21"/>
      <c r="C88" s="10"/>
      <c r="D88" s="31"/>
      <c r="E88" s="32"/>
      <c r="F88" s="33"/>
      <c r="G88" s="8"/>
      <c r="H88" s="34" t="str">
        <f aca="false">SınavPrg!J25</f>
        <v>BARIŞ ÇELEBİ</v>
      </c>
      <c r="I88" s="35" t="s">
        <v>95</v>
      </c>
      <c r="J88" s="37"/>
      <c r="K88" s="37"/>
      <c r="L88" s="37"/>
      <c r="M88" s="37"/>
      <c r="N88" s="37"/>
      <c r="O88" s="37"/>
    </row>
    <row r="89" customFormat="false" ht="14.45" hidden="false" customHeight="true" outlineLevel="0" collapsed="false">
      <c r="A89" s="30"/>
      <c r="B89" s="21"/>
      <c r="C89" s="10"/>
      <c r="D89" s="31"/>
      <c r="E89" s="32"/>
      <c r="F89" s="33"/>
      <c r="G89" s="8"/>
      <c r="H89" s="38" t="str">
        <f aca="false">SınavPrg!K25</f>
        <v>CAFER ÇİZMELİOĞLU
(İŞLETME TEMSİLCİSİ)
</v>
      </c>
      <c r="I89" s="35" t="s">
        <v>96</v>
      </c>
      <c r="J89" s="37"/>
      <c r="K89" s="37"/>
      <c r="L89" s="37"/>
      <c r="M89" s="37"/>
      <c r="N89" s="37"/>
      <c r="O89" s="37"/>
    </row>
    <row r="90" customFormat="false" ht="14.45" hidden="false" customHeight="true" outlineLevel="0" collapsed="false">
      <c r="A90" s="30"/>
      <c r="B90" s="21"/>
      <c r="C90" s="10"/>
      <c r="D90" s="31"/>
      <c r="E90" s="32"/>
      <c r="F90" s="33"/>
      <c r="G90" s="8"/>
      <c r="H90" s="39" t="str">
        <f aca="false">SınavPrg!L25</f>
        <v>EMİNE SOGUR</v>
      </c>
      <c r="I90" s="35" t="s">
        <v>95</v>
      </c>
      <c r="J90" s="37"/>
      <c r="K90" s="37"/>
      <c r="L90" s="37"/>
      <c r="M90" s="37"/>
      <c r="N90" s="37"/>
      <c r="O90" s="37"/>
    </row>
    <row r="91" customFormat="false" ht="14.45" hidden="false" customHeight="true" outlineLevel="0" collapsed="false">
      <c r="A91" s="30" t="str">
        <f aca="false">SınavPrg!B26</f>
        <v>13.12.2024     CUMA</v>
      </c>
      <c r="B91" s="21" t="str">
        <f aca="false">SınavPrg!C26</f>
        <v>16.45</v>
      </c>
      <c r="C91" s="10" t="str">
        <f aca="false">SınavPrg!D26</f>
        <v>PRATİK SINAV (Kalfalık)</v>
      </c>
      <c r="D91" s="31" t="str">
        <f aca="false">SınavPrg!E26</f>
        <v>GÜZELLİK VE SAÇ BAKIM HİZMETLERİ</v>
      </c>
      <c r="E91" s="32" t="str">
        <f aca="false">SınavPrg!F26</f>
        <v>KADIN KUAFÖRLÜĞÜ </v>
      </c>
      <c r="F91" s="33" t="n">
        <f aca="false">SınavPrg!G26</f>
        <v>2</v>
      </c>
      <c r="G91" s="8" t="str">
        <f aca="false">SınavPrg!H26</f>
        <v>KALFALIK</v>
      </c>
      <c r="H91" s="34" t="str">
        <f aca="false">SınavPrg!I26</f>
        <v>NİLGÜN NURDERE</v>
      </c>
      <c r="I91" s="35" t="s">
        <v>95</v>
      </c>
      <c r="J91" s="37"/>
      <c r="K91" s="37"/>
      <c r="L91" s="37"/>
      <c r="M91" s="37"/>
      <c r="N91" s="37"/>
      <c r="O91" s="37"/>
    </row>
    <row r="92" customFormat="false" ht="14.45" hidden="false" customHeight="true" outlineLevel="0" collapsed="false">
      <c r="A92" s="30"/>
      <c r="B92" s="21"/>
      <c r="C92" s="10"/>
      <c r="D92" s="31"/>
      <c r="E92" s="32"/>
      <c r="F92" s="33"/>
      <c r="G92" s="8"/>
      <c r="H92" s="34" t="str">
        <f aca="false">SınavPrg!J26</f>
        <v>NURAY ŞAHİN</v>
      </c>
      <c r="I92" s="35" t="s">
        <v>95</v>
      </c>
      <c r="J92" s="37"/>
      <c r="K92" s="37"/>
      <c r="L92" s="37"/>
      <c r="M92" s="37"/>
      <c r="N92" s="37"/>
      <c r="O92" s="37"/>
    </row>
    <row r="93" customFormat="false" ht="14.45" hidden="false" customHeight="true" outlineLevel="0" collapsed="false">
      <c r="A93" s="30"/>
      <c r="B93" s="21"/>
      <c r="C93" s="10"/>
      <c r="D93" s="31"/>
      <c r="E93" s="32"/>
      <c r="F93" s="33"/>
      <c r="G93" s="8"/>
      <c r="H93" s="38" t="str">
        <f aca="false">SınavPrg!K26</f>
        <v>SERPİL KOÇ
(İŞLETME TEMSİLCİSİ)
</v>
      </c>
      <c r="I93" s="35" t="s">
        <v>96</v>
      </c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0"/>
      <c r="B94" s="21"/>
      <c r="C94" s="10"/>
      <c r="D94" s="31"/>
      <c r="E94" s="32"/>
      <c r="F94" s="33"/>
      <c r="G94" s="8"/>
      <c r="H94" s="39" t="str">
        <f aca="false">SınavPrg!L26</f>
        <v>ELMAS KILIÇ</v>
      </c>
      <c r="I94" s="35" t="s">
        <v>95</v>
      </c>
      <c r="J94" s="37"/>
      <c r="K94" s="37"/>
      <c r="L94" s="37"/>
      <c r="M94" s="37"/>
      <c r="N94" s="37"/>
      <c r="O94" s="37"/>
    </row>
    <row r="95" customFormat="false" ht="14.45" hidden="false" customHeight="true" outlineLevel="0" collapsed="false">
      <c r="A95" s="30" t="str">
        <f aca="false">SınavPrg!B27</f>
        <v>13.12.2024     CUMA</v>
      </c>
      <c r="B95" s="21" t="str">
        <f aca="false">SınavPrg!C27</f>
        <v>16.45</v>
      </c>
      <c r="C95" s="10" t="str">
        <f aca="false">SınavPrg!D27</f>
        <v>PRATİK SINAV (Ustalık)</v>
      </c>
      <c r="D95" s="31" t="str">
        <f aca="false">SınavPrg!E27</f>
        <v>GÜZELLİK VE SAÇ BAKIM HİZMETLERİ</v>
      </c>
      <c r="E95" s="32" t="str">
        <f aca="false">SınavPrg!F27</f>
        <v>ERKEK KUAFÖRLÜĞÜ 2</v>
      </c>
      <c r="F95" s="33" t="n">
        <f aca="false">SınavPrg!G27</f>
        <v>5</v>
      </c>
      <c r="G95" s="8" t="str">
        <f aca="false">SınavPrg!H27</f>
        <v>USTALIK</v>
      </c>
      <c r="H95" s="34" t="str">
        <f aca="false">SınavPrg!I27</f>
        <v>ALEV AKBAŞ</v>
      </c>
      <c r="I95" s="35" t="s">
        <v>95</v>
      </c>
      <c r="J95" s="36"/>
      <c r="K95" s="37"/>
      <c r="L95" s="37"/>
      <c r="M95" s="37"/>
      <c r="N95" s="37"/>
      <c r="O95" s="37"/>
    </row>
    <row r="96" customFormat="false" ht="14.45" hidden="false" customHeight="true" outlineLevel="0" collapsed="false">
      <c r="A96" s="30"/>
      <c r="B96" s="21"/>
      <c r="C96" s="10"/>
      <c r="D96" s="31"/>
      <c r="E96" s="32"/>
      <c r="F96" s="33"/>
      <c r="G96" s="8"/>
      <c r="H96" s="34" t="str">
        <f aca="false">SınavPrg!J27</f>
        <v>ESRA BACAKOĞLU</v>
      </c>
      <c r="I96" s="35" t="s">
        <v>95</v>
      </c>
      <c r="J96" s="36"/>
      <c r="K96" s="37"/>
      <c r="L96" s="37"/>
      <c r="M96" s="37"/>
      <c r="N96" s="37"/>
      <c r="O96" s="37"/>
    </row>
    <row r="97" customFormat="false" ht="14.45" hidden="false" customHeight="true" outlineLevel="0" collapsed="false">
      <c r="A97" s="30"/>
      <c r="B97" s="21"/>
      <c r="C97" s="10"/>
      <c r="D97" s="31"/>
      <c r="E97" s="32"/>
      <c r="F97" s="33"/>
      <c r="G97" s="8"/>
      <c r="H97" s="38" t="str">
        <f aca="false">SınavPrg!K27</f>
        <v>CAFER ÇİZMELİOĞLU
(İŞLETME TEMSİLCİSİ)
</v>
      </c>
      <c r="I97" s="35" t="s">
        <v>96</v>
      </c>
      <c r="J97" s="36"/>
      <c r="K97" s="37"/>
      <c r="L97" s="37"/>
      <c r="M97" s="37"/>
      <c r="N97" s="37"/>
      <c r="O97" s="37"/>
    </row>
    <row r="98" customFormat="false" ht="14.45" hidden="false" customHeight="true" outlineLevel="0" collapsed="false">
      <c r="A98" s="30"/>
      <c r="B98" s="21"/>
      <c r="C98" s="10"/>
      <c r="D98" s="31"/>
      <c r="E98" s="32"/>
      <c r="F98" s="33"/>
      <c r="G98" s="8"/>
      <c r="H98" s="39" t="str">
        <f aca="false">SınavPrg!L27</f>
        <v>OLGUN UĞURLU</v>
      </c>
      <c r="I98" s="35" t="s">
        <v>95</v>
      </c>
      <c r="J98" s="40"/>
      <c r="K98" s="37"/>
      <c r="L98" s="37"/>
      <c r="M98" s="37"/>
      <c r="N98" s="37"/>
      <c r="O98" s="37"/>
    </row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</sheetData>
  <mergeCells count="169">
    <mergeCell ref="A1:O1"/>
    <mergeCell ref="A3:A6"/>
    <mergeCell ref="B3:B6"/>
    <mergeCell ref="C3:C6"/>
    <mergeCell ref="D3:D6"/>
    <mergeCell ref="E3:E6"/>
    <mergeCell ref="F3:F6"/>
    <mergeCell ref="G3:G6"/>
    <mergeCell ref="A7:A10"/>
    <mergeCell ref="B7:B10"/>
    <mergeCell ref="C7:C10"/>
    <mergeCell ref="D7:D10"/>
    <mergeCell ref="E7:E10"/>
    <mergeCell ref="F7:F10"/>
    <mergeCell ref="G7:G10"/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A30"/>
    <mergeCell ref="B27:B30"/>
    <mergeCell ref="C27:C30"/>
    <mergeCell ref="D27:D30"/>
    <mergeCell ref="E27:E30"/>
    <mergeCell ref="F27:F30"/>
    <mergeCell ref="G27:G30"/>
    <mergeCell ref="A31:A34"/>
    <mergeCell ref="B31:B34"/>
    <mergeCell ref="C31:C34"/>
    <mergeCell ref="D31:D34"/>
    <mergeCell ref="E31:E34"/>
    <mergeCell ref="F31:F34"/>
    <mergeCell ref="G31:G34"/>
    <mergeCell ref="A35:A38"/>
    <mergeCell ref="B35:B38"/>
    <mergeCell ref="C35:C38"/>
    <mergeCell ref="D35:D38"/>
    <mergeCell ref="E35:E38"/>
    <mergeCell ref="F35:F38"/>
    <mergeCell ref="G35:G38"/>
    <mergeCell ref="A39:A42"/>
    <mergeCell ref="B39:B42"/>
    <mergeCell ref="C39:C42"/>
    <mergeCell ref="D39:D42"/>
    <mergeCell ref="E39:E42"/>
    <mergeCell ref="F39:F42"/>
    <mergeCell ref="G39:G42"/>
    <mergeCell ref="A43:A46"/>
    <mergeCell ref="B43:B46"/>
    <mergeCell ref="C43:C46"/>
    <mergeCell ref="D43:D46"/>
    <mergeCell ref="E43:E46"/>
    <mergeCell ref="F43:F46"/>
    <mergeCell ref="G43:G46"/>
    <mergeCell ref="A47:A50"/>
    <mergeCell ref="B47:B50"/>
    <mergeCell ref="C47:C50"/>
    <mergeCell ref="D47:D50"/>
    <mergeCell ref="E47:E50"/>
    <mergeCell ref="F47:F50"/>
    <mergeCell ref="G47:G50"/>
    <mergeCell ref="A51:A54"/>
    <mergeCell ref="B51:B54"/>
    <mergeCell ref="C51:C54"/>
    <mergeCell ref="D51:D54"/>
    <mergeCell ref="E51:E54"/>
    <mergeCell ref="F51:F54"/>
    <mergeCell ref="G51:G54"/>
    <mergeCell ref="A55:A58"/>
    <mergeCell ref="B55:B58"/>
    <mergeCell ref="C55:C58"/>
    <mergeCell ref="D55:D58"/>
    <mergeCell ref="E55:E58"/>
    <mergeCell ref="F55:F58"/>
    <mergeCell ref="G55:G58"/>
    <mergeCell ref="A59:A62"/>
    <mergeCell ref="B59:B62"/>
    <mergeCell ref="C59:C62"/>
    <mergeCell ref="D59:D62"/>
    <mergeCell ref="E59:E62"/>
    <mergeCell ref="F59:F62"/>
    <mergeCell ref="G59:G62"/>
    <mergeCell ref="A63:A66"/>
    <mergeCell ref="B63:B66"/>
    <mergeCell ref="C63:C66"/>
    <mergeCell ref="D63:D66"/>
    <mergeCell ref="E63:E66"/>
    <mergeCell ref="F63:F66"/>
    <mergeCell ref="G63:G66"/>
    <mergeCell ref="A67:A70"/>
    <mergeCell ref="B67:B70"/>
    <mergeCell ref="C67:C70"/>
    <mergeCell ref="D67:D70"/>
    <mergeCell ref="E67:E70"/>
    <mergeCell ref="F67:F70"/>
    <mergeCell ref="G67:G70"/>
    <mergeCell ref="A71:A74"/>
    <mergeCell ref="B71:B74"/>
    <mergeCell ref="C71:C74"/>
    <mergeCell ref="D71:D74"/>
    <mergeCell ref="E71:E74"/>
    <mergeCell ref="F71:F74"/>
    <mergeCell ref="G71:G74"/>
    <mergeCell ref="A75:A78"/>
    <mergeCell ref="B75:B78"/>
    <mergeCell ref="C75:C78"/>
    <mergeCell ref="D75:D78"/>
    <mergeCell ref="E75:E78"/>
    <mergeCell ref="F75:F78"/>
    <mergeCell ref="G75:G78"/>
    <mergeCell ref="A79:A82"/>
    <mergeCell ref="B79:B82"/>
    <mergeCell ref="C79:C82"/>
    <mergeCell ref="D79:D82"/>
    <mergeCell ref="E79:E82"/>
    <mergeCell ref="F79:F82"/>
    <mergeCell ref="G79:G82"/>
    <mergeCell ref="A83:A86"/>
    <mergeCell ref="B83:B86"/>
    <mergeCell ref="C83:C86"/>
    <mergeCell ref="D83:D86"/>
    <mergeCell ref="E83:E86"/>
    <mergeCell ref="F83:F86"/>
    <mergeCell ref="G83:G86"/>
    <mergeCell ref="A87:A90"/>
    <mergeCell ref="B87:B90"/>
    <mergeCell ref="C87:C90"/>
    <mergeCell ref="D87:D90"/>
    <mergeCell ref="E87:E90"/>
    <mergeCell ref="F87:F90"/>
    <mergeCell ref="G87:G90"/>
    <mergeCell ref="A91:A94"/>
    <mergeCell ref="B91:B94"/>
    <mergeCell ref="C91:C94"/>
    <mergeCell ref="D91:D94"/>
    <mergeCell ref="E91:E94"/>
    <mergeCell ref="F91:F94"/>
    <mergeCell ref="G91:G94"/>
    <mergeCell ref="A95:A98"/>
    <mergeCell ref="B95:B98"/>
    <mergeCell ref="C95:C98"/>
    <mergeCell ref="D95:D98"/>
    <mergeCell ref="E95:E98"/>
    <mergeCell ref="F95:F98"/>
    <mergeCell ref="G95:G9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5.09.2024
Arzu UÇAR
Okul Müdürü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2:57:18Z</dcterms:created>
  <dc:creator>User</dc:creator>
  <dc:description/>
  <dc:language>en-US</dc:language>
  <cp:lastModifiedBy>Gazi Mes. Lisesi 1</cp:lastModifiedBy>
  <cp:lastPrinted>2024-11-14T12:24:50Z</cp:lastPrinted>
  <dcterms:modified xsi:type="dcterms:W3CDTF">2024-11-26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02E8CA78A4626889B6D57C71A2000_12</vt:lpwstr>
  </property>
  <property fmtid="{D5CDD505-2E9C-101B-9397-08002B2CF9AE}" pid="3" name="KSOProductBuildVer">
    <vt:lpwstr>1033-12.2.0.13266</vt:lpwstr>
  </property>
</Properties>
</file>